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troduction" sheetId="1" state="visible" r:id="rId2"/>
    <sheet name="Pivot" sheetId="2" state="visible" r:id="rId3"/>
    <sheet name="TableF-1" sheetId="3" state="visible" r:id="rId4"/>
    <sheet name="TableF-2" sheetId="4" state="visible" r:id="rId5"/>
    <sheet name="TableF-3" sheetId="5" state="visible" r:id="rId6"/>
    <sheet name="TableF-4" sheetId="6" state="visible" r:id="rId7"/>
    <sheet name="TableF-5" sheetId="7" state="visible" r:id="rId8"/>
    <sheet name="Chart" sheetId="8" state="visible" r:id="rId9"/>
  </sheets>
  <externalReferences>
    <externalReference r:id="rId10"/>
  </externalReferences>
  <definedNames>
    <definedName function="false" hidden="false" name="fromyear" vbProcedure="false">[1]Data!$B$24</definedName>
    <definedName function="false" hidden="false" name="toyear" vbProcedure="false">[1]Data!$B$25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7">
  <si>
    <t xml:space="preserve">Historical Budget Data</t>
  </si>
  <si>
    <r>
      <rPr>
        <sz val="10"/>
        <rFont val="Arial"/>
        <family val="2"/>
      </rPr>
      <t xml:space="preserve">Appendix F in CBO's January 2012 report </t>
    </r>
    <r>
      <rPr>
        <i val="true"/>
        <sz val="10"/>
        <rFont val="Arial"/>
        <family val="2"/>
      </rPr>
      <t xml:space="preserve">The Budget and Economic Outlook: Fiscal Years 2012 to 2022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http://www.cbo.gov/doc.cfm?index=12699</t>
    </r>
  </si>
  <si>
    <t xml:space="preserve">contained five tables detailing historical budget data, in billions of dollars and as a percentage of GDP. Those tables are reproduced here in Excel.</t>
  </si>
  <si>
    <t xml:space="preserve">Average of Def % GDP</t>
  </si>
  <si>
    <t xml:space="preserve">President</t>
  </si>
  <si>
    <t xml:space="preserve">Avg Annual Deficit</t>
  </si>
  <si>
    <t xml:space="preserve">Avg Deficit as % of GDP</t>
  </si>
  <si>
    <t xml:space="preserve">Avg Annual Increase in Debt</t>
  </si>
  <si>
    <t xml:space="preserve">Total</t>
  </si>
  <si>
    <t xml:space="preserve">Obama</t>
  </si>
  <si>
    <t xml:space="preserve">Bush 2</t>
  </si>
  <si>
    <t xml:space="preserve">Reagan</t>
  </si>
  <si>
    <t xml:space="preserve">Ford</t>
  </si>
  <si>
    <t xml:space="preserve">Bush 1</t>
  </si>
  <si>
    <t xml:space="preserve">Carter</t>
  </si>
  <si>
    <t xml:space="preserve">Clinton</t>
  </si>
  <si>
    <t xml:space="preserve">Nixon</t>
  </si>
  <si>
    <t xml:space="preserve">Nixon/Ford</t>
  </si>
  <si>
    <t xml:space="preserve">Grand Total</t>
  </si>
  <si>
    <t xml:space="preserve">Table F-1. </t>
  </si>
  <si>
    <t xml:space="preserve">http://en.wikipedia.org/wiki/Leaders_of_the_United_States_House_of_Representatives</t>
  </si>
  <si>
    <t xml:space="preserve">Revenues, Outlays, Deficits, Surpluses, and Debt Held by the Public Since 1972</t>
  </si>
  <si>
    <t xml:space="preserve">http://en.wikipedia.org/wiki/Party_leaders_of_the_United_States_Senate</t>
  </si>
  <si>
    <t xml:space="preserve">http://en.wikipedia.org/wiki/List_of_Presidents_of_the_United_States</t>
  </si>
  <si>
    <t xml:space="preserve">Deficit (-) or Surplus In Billions of Dollard</t>
  </si>
  <si>
    <t xml:space="preserve">a</t>
  </si>
  <si>
    <t xml:space="preserve">Year</t>
  </si>
  <si>
    <t xml:space="preserve">Revenues</t>
  </si>
  <si>
    <t xml:space="preserve">Outlays</t>
  </si>
  <si>
    <t xml:space="preserve">On-Budget</t>
  </si>
  <si>
    <t xml:space="preserve">Social Security</t>
  </si>
  <si>
    <t xml:space="preserve">Postal Service </t>
  </si>
  <si>
    <t xml:space="preserve">Total Deficit</t>
  </si>
  <si>
    <t xml:space="preserve">Debt Held by Public</t>
  </si>
  <si>
    <t xml:space="preserve">Debt Increase</t>
  </si>
  <si>
    <t xml:space="preserve">% Debt Increase</t>
  </si>
  <si>
    <t xml:space="preserve">GDP</t>
  </si>
  <si>
    <t xml:space="preserve">Def % GDP</t>
  </si>
  <si>
    <t xml:space="preserve">Debt % GDP</t>
  </si>
  <si>
    <t xml:space="preserve">Control of Senate</t>
  </si>
  <si>
    <t xml:space="preserve">Control of Congress</t>
  </si>
  <si>
    <t xml:space="preserve">Democrats</t>
  </si>
  <si>
    <t xml:space="preserve">Republicans</t>
  </si>
  <si>
    <t xml:space="preserve">Mixed</t>
  </si>
  <si>
    <t xml:space="preserve">Deficit (-) or Surplus </t>
  </si>
  <si>
    <t xml:space="preserve">As a Percentage of Gross Domestic Product</t>
  </si>
  <si>
    <t xml:space="preserve">Postal Service</t>
  </si>
  <si>
    <t xml:space="preserve">http://www.deseretnews.com/article/765578827/Its-dj-all-over-again-with-national-fiscal-policy.html?pg=1</t>
  </si>
  <si>
    <t xml:space="preserve">Sources: Congressional Budget Office; Office of Management and Budget.</t>
  </si>
  <si>
    <t xml:space="preserve">a. End of year.</t>
  </si>
  <si>
    <t xml:space="preserve">Table F-2.</t>
  </si>
  <si>
    <t xml:space="preserve">Revenues, by Major Source, Since 1972</t>
  </si>
  <si>
    <t xml:space="preserve">Individual</t>
  </si>
  <si>
    <t xml:space="preserve">Corporate</t>
  </si>
  <si>
    <t xml:space="preserve">Social</t>
  </si>
  <si>
    <t xml:space="preserve"> </t>
  </si>
  <si>
    <t xml:space="preserve">Income </t>
  </si>
  <si>
    <t xml:space="preserve">Income</t>
  </si>
  <si>
    <t xml:space="preserve">Insurance</t>
  </si>
  <si>
    <t xml:space="preserve">Excise</t>
  </si>
  <si>
    <t xml:space="preserve">Estate and</t>
  </si>
  <si>
    <t xml:space="preserve">Customs</t>
  </si>
  <si>
    <t xml:space="preserve">Miscellaneous</t>
  </si>
  <si>
    <t xml:space="preserve">Taxes</t>
  </si>
  <si>
    <t xml:space="preserve">Gift Taxes</t>
  </si>
  <si>
    <t xml:space="preserve">Duties</t>
  </si>
  <si>
    <t xml:space="preserve">Receipts</t>
  </si>
  <si>
    <t xml:space="preserve">In Billions of Dollars</t>
  </si>
  <si>
    <t xml:space="preserve">Table F-3.  </t>
  </si>
  <si>
    <t xml:space="preserve">Outlays, by Major Category, Since 1972</t>
  </si>
  <si>
    <t xml:space="preserve">Mandatory </t>
  </si>
  <si>
    <t xml:space="preserve">Programmatic</t>
  </si>
  <si>
    <t xml:space="preserve">Offsetting</t>
  </si>
  <si>
    <t xml:space="preserve">Net</t>
  </si>
  <si>
    <t xml:space="preserve">Discretionary</t>
  </si>
  <si>
    <r>
      <rPr>
        <b val="true"/>
        <sz val="9"/>
        <rFont val="Arial Narrow"/>
        <family val="2"/>
      </rPr>
      <t xml:space="preserve">Outlays</t>
    </r>
    <r>
      <rPr>
        <b val="true"/>
        <vertAlign val="superscript"/>
        <sz val="9"/>
        <rFont val="Arial Narrow"/>
        <family val="2"/>
      </rPr>
      <t xml:space="preserve">a</t>
    </r>
  </si>
  <si>
    <t xml:space="preserve">Interest</t>
  </si>
  <si>
    <t xml:space="preserve">a. Excludes offsetting receipts.</t>
  </si>
  <si>
    <t xml:space="preserve">Table F-4. </t>
  </si>
  <si>
    <t xml:space="preserve">Discretionary Outlays Since 1972</t>
  </si>
  <si>
    <t xml:space="preserve">Defense</t>
  </si>
  <si>
    <t xml:space="preserve">Nondefense</t>
  </si>
  <si>
    <t xml:space="preserve">Table F-5.</t>
  </si>
  <si>
    <t xml:space="preserve">Mandatory Outlays Since 1972</t>
  </si>
  <si>
    <t xml:space="preserve">Other</t>
  </si>
  <si>
    <t xml:space="preserve">Social </t>
  </si>
  <si>
    <t xml:space="preserve">Retirement and</t>
  </si>
  <si>
    <t xml:space="preserve">Other </t>
  </si>
  <si>
    <t xml:space="preserve">Security</t>
  </si>
  <si>
    <t xml:space="preserve">Medicare</t>
  </si>
  <si>
    <t xml:space="preserve">Medicaid</t>
  </si>
  <si>
    <r>
      <rPr>
        <b val="true"/>
        <sz val="9"/>
        <rFont val="Arial Narrow"/>
        <family val="2"/>
      </rPr>
      <t xml:space="preserve">Security</t>
    </r>
    <r>
      <rPr>
        <b val="true"/>
        <vertAlign val="superscript"/>
        <sz val="9"/>
        <rFont val="Arial Narrow"/>
        <family val="2"/>
      </rPr>
      <t xml:space="preserve">a</t>
    </r>
  </si>
  <si>
    <t xml:space="preserve">Disability</t>
  </si>
  <si>
    <t xml:space="preserve">Programs</t>
  </si>
  <si>
    <t xml:space="preserve">Total </t>
  </si>
  <si>
    <t xml:space="preserve">and Other</t>
  </si>
  <si>
    <t xml:space="preserve">a. Includes unemployment compensation, Supplemental Security Income, the refundable portion of the earned income and child tax credits, the Supplemental Nutrition Assistance Program, family support, child nutrition, and foster car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\$#,##0"/>
    <numFmt numFmtId="167" formatCode="0.0%"/>
    <numFmt numFmtId="168" formatCode="0"/>
    <numFmt numFmtId="169" formatCode="#,##0.0"/>
    <numFmt numFmtId="170" formatCode="#,##0.00"/>
    <numFmt numFmtId="171" formatCode="0.0"/>
    <numFmt numFmtId="172" formatCode="#,##0.000"/>
    <numFmt numFmtId="173" formatCode="0.000"/>
    <numFmt numFmtId="174" formatCode="\$#,##0"/>
    <numFmt numFmtId="17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2"/>
      <name val="Times New Roman"/>
      <family val="1"/>
    </font>
    <font>
      <sz val="9"/>
      <color rgb="FFFF0000"/>
      <name val="Arial Narrow"/>
      <family val="2"/>
    </font>
    <font>
      <b val="true"/>
      <vertAlign val="superscript"/>
      <sz val="9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20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287336836752"/>
          <c:y val="0.00847508565246138"/>
          <c:w val="0.831056111205289"/>
          <c:h val="0.971148644587366"/>
        </c:manualLayout>
      </c:layout>
      <c:lineChart>
        <c:grouping val="standard"/>
        <c:varyColors val="0"/>
        <c:ser>
          <c:idx val="0"/>
          <c:order val="0"/>
          <c:tx>
            <c:strRef>
              <c:f>'TableF-1'!$I$6</c:f>
              <c:strCache>
                <c:ptCount val="1"/>
                <c:pt idx="0">
                  <c:v>Debt Held by Publ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7:$A$46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I$7:$I$46</c:f>
              <c:numCache>
                <c:formatCode>General</c:formatCode>
                <c:ptCount val="40"/>
                <c:pt idx="0">
                  <c:v>322.377</c:v>
                </c:pt>
                <c:pt idx="1">
                  <c:v>340.91</c:v>
                </c:pt>
                <c:pt idx="2">
                  <c:v>343.699</c:v>
                </c:pt>
                <c:pt idx="3">
                  <c:v>394.7</c:v>
                </c:pt>
                <c:pt idx="4">
                  <c:v>477.404</c:v>
                </c:pt>
                <c:pt idx="5">
                  <c:v>549.104</c:v>
                </c:pt>
                <c:pt idx="6">
                  <c:v>607.126</c:v>
                </c:pt>
                <c:pt idx="7">
                  <c:v>640.306</c:v>
                </c:pt>
                <c:pt idx="8">
                  <c:v>711.923</c:v>
                </c:pt>
                <c:pt idx="9">
                  <c:v>789.41</c:v>
                </c:pt>
                <c:pt idx="10">
                  <c:v>924.575</c:v>
                </c:pt>
                <c:pt idx="11">
                  <c:v>1137.268</c:v>
                </c:pt>
                <c:pt idx="12">
                  <c:v>1306.975</c:v>
                </c:pt>
                <c:pt idx="13">
                  <c:v>1507.26</c:v>
                </c:pt>
                <c:pt idx="14">
                  <c:v>1740.623</c:v>
                </c:pt>
                <c:pt idx="15">
                  <c:v>1889.753</c:v>
                </c:pt>
                <c:pt idx="16">
                  <c:v>2051.616</c:v>
                </c:pt>
                <c:pt idx="17">
                  <c:v>2190.716</c:v>
                </c:pt>
                <c:pt idx="18">
                  <c:v>2411.558</c:v>
                </c:pt>
                <c:pt idx="19">
                  <c:v>2688.999</c:v>
                </c:pt>
                <c:pt idx="20">
                  <c:v>2999.737</c:v>
                </c:pt>
                <c:pt idx="21">
                  <c:v>3248.396</c:v>
                </c:pt>
                <c:pt idx="22">
                  <c:v>3433.065</c:v>
                </c:pt>
                <c:pt idx="23">
                  <c:v>3604.378</c:v>
                </c:pt>
                <c:pt idx="24">
                  <c:v>3734.073</c:v>
                </c:pt>
                <c:pt idx="25">
                  <c:v>3772.344</c:v>
                </c:pt>
                <c:pt idx="26">
                  <c:v>3721.099</c:v>
                </c:pt>
                <c:pt idx="27">
                  <c:v>3632.363</c:v>
                </c:pt>
                <c:pt idx="28">
                  <c:v>3409.804</c:v>
                </c:pt>
                <c:pt idx="29">
                  <c:v>3319.615</c:v>
                </c:pt>
                <c:pt idx="30">
                  <c:v>3540.427</c:v>
                </c:pt>
                <c:pt idx="31">
                  <c:v>3913.443</c:v>
                </c:pt>
                <c:pt idx="32">
                  <c:v>4295.544</c:v>
                </c:pt>
                <c:pt idx="33">
                  <c:v>4592.212</c:v>
                </c:pt>
                <c:pt idx="34">
                  <c:v>4828.972</c:v>
                </c:pt>
                <c:pt idx="35">
                  <c:v>5035.129</c:v>
                </c:pt>
                <c:pt idx="36">
                  <c:v>5803.05</c:v>
                </c:pt>
                <c:pt idx="37">
                  <c:v>7544.707</c:v>
                </c:pt>
                <c:pt idx="38">
                  <c:v>9018.941</c:v>
                </c:pt>
                <c:pt idx="39">
                  <c:v>10127.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F-1'!$C$6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7:$A$46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C$7:$C$46</c:f>
              <c:numCache>
                <c:formatCode>General</c:formatCode>
                <c:ptCount val="40"/>
                <c:pt idx="0">
                  <c:v>230.681</c:v>
                </c:pt>
                <c:pt idx="1">
                  <c:v>245.707</c:v>
                </c:pt>
                <c:pt idx="2">
                  <c:v>269.359</c:v>
                </c:pt>
                <c:pt idx="3">
                  <c:v>332.332</c:v>
                </c:pt>
                <c:pt idx="4">
                  <c:v>371.792</c:v>
                </c:pt>
                <c:pt idx="5">
                  <c:v>409.218</c:v>
                </c:pt>
                <c:pt idx="6">
                  <c:v>458.746</c:v>
                </c:pt>
                <c:pt idx="7">
                  <c:v>504.028</c:v>
                </c:pt>
                <c:pt idx="8">
                  <c:v>590.941</c:v>
                </c:pt>
                <c:pt idx="9">
                  <c:v>678.241</c:v>
                </c:pt>
                <c:pt idx="10">
                  <c:v>745.743</c:v>
                </c:pt>
                <c:pt idx="11">
                  <c:v>808.364</c:v>
                </c:pt>
                <c:pt idx="12">
                  <c:v>851.805</c:v>
                </c:pt>
                <c:pt idx="13">
                  <c:v>946.344</c:v>
                </c:pt>
                <c:pt idx="14">
                  <c:v>990.382</c:v>
                </c:pt>
                <c:pt idx="15">
                  <c:v>1004.017</c:v>
                </c:pt>
                <c:pt idx="16">
                  <c:v>1064.416</c:v>
                </c:pt>
                <c:pt idx="17">
                  <c:v>1143.744</c:v>
                </c:pt>
                <c:pt idx="18">
                  <c:v>1252.994</c:v>
                </c:pt>
                <c:pt idx="19">
                  <c:v>1324.226</c:v>
                </c:pt>
                <c:pt idx="20">
                  <c:v>1381.529</c:v>
                </c:pt>
                <c:pt idx="21">
                  <c:v>1409.386</c:v>
                </c:pt>
                <c:pt idx="22">
                  <c:v>1461.753</c:v>
                </c:pt>
                <c:pt idx="23">
                  <c:v>1515.742</c:v>
                </c:pt>
                <c:pt idx="24">
                  <c:v>1560.484</c:v>
                </c:pt>
                <c:pt idx="25">
                  <c:v>1601.116</c:v>
                </c:pt>
                <c:pt idx="26">
                  <c:v>1652.458</c:v>
                </c:pt>
                <c:pt idx="27">
                  <c:v>1701.842</c:v>
                </c:pt>
                <c:pt idx="28">
                  <c:v>1788.95</c:v>
                </c:pt>
                <c:pt idx="29">
                  <c:v>1862.846</c:v>
                </c:pt>
                <c:pt idx="30">
                  <c:v>2010.894</c:v>
                </c:pt>
                <c:pt idx="31">
                  <c:v>2159.899</c:v>
                </c:pt>
                <c:pt idx="32">
                  <c:v>2292.841</c:v>
                </c:pt>
                <c:pt idx="33">
                  <c:v>2471.957</c:v>
                </c:pt>
                <c:pt idx="34">
                  <c:v>2655.05</c:v>
                </c:pt>
                <c:pt idx="35">
                  <c:v>2728.686</c:v>
                </c:pt>
                <c:pt idx="36">
                  <c:v>2982.544</c:v>
                </c:pt>
                <c:pt idx="37">
                  <c:v>3517.677</c:v>
                </c:pt>
                <c:pt idx="38">
                  <c:v>3456.213</c:v>
                </c:pt>
                <c:pt idx="39">
                  <c:v>3598.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F-1'!$B$6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7:$A$46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B$7:$B$46</c:f>
              <c:numCache>
                <c:formatCode>General</c:formatCode>
                <c:ptCount val="40"/>
                <c:pt idx="0">
                  <c:v>207.309</c:v>
                </c:pt>
                <c:pt idx="1">
                  <c:v>230.799</c:v>
                </c:pt>
                <c:pt idx="2">
                  <c:v>263.224</c:v>
                </c:pt>
                <c:pt idx="3">
                  <c:v>279.09</c:v>
                </c:pt>
                <c:pt idx="4">
                  <c:v>298.06</c:v>
                </c:pt>
                <c:pt idx="5">
                  <c:v>355.559</c:v>
                </c:pt>
                <c:pt idx="6">
                  <c:v>399.561</c:v>
                </c:pt>
                <c:pt idx="7">
                  <c:v>463.302</c:v>
                </c:pt>
                <c:pt idx="8">
                  <c:v>517.112</c:v>
                </c:pt>
                <c:pt idx="9">
                  <c:v>599.272</c:v>
                </c:pt>
                <c:pt idx="10">
                  <c:v>617.766</c:v>
                </c:pt>
                <c:pt idx="11">
                  <c:v>600.562</c:v>
                </c:pt>
                <c:pt idx="12">
                  <c:v>666.438</c:v>
                </c:pt>
                <c:pt idx="13">
                  <c:v>734.037</c:v>
                </c:pt>
                <c:pt idx="14">
                  <c:v>769.155</c:v>
                </c:pt>
                <c:pt idx="15">
                  <c:v>854.288</c:v>
                </c:pt>
                <c:pt idx="16">
                  <c:v>909.238</c:v>
                </c:pt>
                <c:pt idx="17">
                  <c:v>991.105</c:v>
                </c:pt>
                <c:pt idx="18">
                  <c:v>1031.958</c:v>
                </c:pt>
                <c:pt idx="19">
                  <c:v>1054.988</c:v>
                </c:pt>
                <c:pt idx="20">
                  <c:v>1091.208</c:v>
                </c:pt>
                <c:pt idx="21">
                  <c:v>1154.335</c:v>
                </c:pt>
                <c:pt idx="22">
                  <c:v>1258.566</c:v>
                </c:pt>
                <c:pt idx="23">
                  <c:v>1351.79</c:v>
                </c:pt>
                <c:pt idx="24">
                  <c:v>1453.053</c:v>
                </c:pt>
                <c:pt idx="25">
                  <c:v>1579.232</c:v>
                </c:pt>
                <c:pt idx="26">
                  <c:v>1721.728</c:v>
                </c:pt>
                <c:pt idx="27">
                  <c:v>1827.452</c:v>
                </c:pt>
                <c:pt idx="28">
                  <c:v>2025.191</c:v>
                </c:pt>
                <c:pt idx="29">
                  <c:v>1991.082</c:v>
                </c:pt>
                <c:pt idx="30">
                  <c:v>1853.136</c:v>
                </c:pt>
                <c:pt idx="31">
                  <c:v>1782.314</c:v>
                </c:pt>
                <c:pt idx="32">
                  <c:v>1880.114</c:v>
                </c:pt>
                <c:pt idx="33">
                  <c:v>2153.611</c:v>
                </c:pt>
                <c:pt idx="34">
                  <c:v>2406.869</c:v>
                </c:pt>
                <c:pt idx="35">
                  <c:v>2567.985</c:v>
                </c:pt>
                <c:pt idx="36">
                  <c:v>2523.991</c:v>
                </c:pt>
                <c:pt idx="37">
                  <c:v>2104.989</c:v>
                </c:pt>
                <c:pt idx="38">
                  <c:v>2162.724</c:v>
                </c:pt>
                <c:pt idx="39">
                  <c:v>2302.49395169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F-1'!$H$6</c:f>
              <c:strCache>
                <c:ptCount val="1"/>
                <c:pt idx="0">
                  <c:v>Total Defic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7:$A$46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H$7:$H$46</c:f>
              <c:numCache>
                <c:formatCode>General</c:formatCode>
                <c:ptCount val="40"/>
                <c:pt idx="0">
                  <c:v>23.373</c:v>
                </c:pt>
                <c:pt idx="1">
                  <c:v>14.908</c:v>
                </c:pt>
                <c:pt idx="2">
                  <c:v>6.135</c:v>
                </c:pt>
                <c:pt idx="3">
                  <c:v>53.242</c:v>
                </c:pt>
                <c:pt idx="4">
                  <c:v>73.732</c:v>
                </c:pt>
                <c:pt idx="5">
                  <c:v>53.659</c:v>
                </c:pt>
                <c:pt idx="6">
                  <c:v>59.185</c:v>
                </c:pt>
                <c:pt idx="7">
                  <c:v>40.726</c:v>
                </c:pt>
                <c:pt idx="8">
                  <c:v>73.83</c:v>
                </c:pt>
                <c:pt idx="9">
                  <c:v>78.968</c:v>
                </c:pt>
                <c:pt idx="10">
                  <c:v>127.977</c:v>
                </c:pt>
                <c:pt idx="11">
                  <c:v>207.802</c:v>
                </c:pt>
                <c:pt idx="12">
                  <c:v>185.367</c:v>
                </c:pt>
                <c:pt idx="13">
                  <c:v>212.308</c:v>
                </c:pt>
                <c:pt idx="14">
                  <c:v>221.227</c:v>
                </c:pt>
                <c:pt idx="15">
                  <c:v>149.73</c:v>
                </c:pt>
                <c:pt idx="16">
                  <c:v>155.178</c:v>
                </c:pt>
                <c:pt idx="17">
                  <c:v>152.639</c:v>
                </c:pt>
                <c:pt idx="18">
                  <c:v>221.036</c:v>
                </c:pt>
                <c:pt idx="19">
                  <c:v>269.238</c:v>
                </c:pt>
                <c:pt idx="20">
                  <c:v>290.321</c:v>
                </c:pt>
                <c:pt idx="21">
                  <c:v>255.051</c:v>
                </c:pt>
                <c:pt idx="22">
                  <c:v>203.186</c:v>
                </c:pt>
                <c:pt idx="23">
                  <c:v>163.952</c:v>
                </c:pt>
                <c:pt idx="24">
                  <c:v>107.431</c:v>
                </c:pt>
                <c:pt idx="25">
                  <c:v>21.884</c:v>
                </c:pt>
                <c:pt idx="26">
                  <c:v>-69.27</c:v>
                </c:pt>
                <c:pt idx="27">
                  <c:v>-125.61</c:v>
                </c:pt>
                <c:pt idx="28">
                  <c:v>-236.241</c:v>
                </c:pt>
                <c:pt idx="29">
                  <c:v>-128.236</c:v>
                </c:pt>
                <c:pt idx="30">
                  <c:v>157.758</c:v>
                </c:pt>
                <c:pt idx="31">
                  <c:v>377.585</c:v>
                </c:pt>
                <c:pt idx="32">
                  <c:v>412.727</c:v>
                </c:pt>
                <c:pt idx="33">
                  <c:v>318.346</c:v>
                </c:pt>
                <c:pt idx="34">
                  <c:v>248.181</c:v>
                </c:pt>
                <c:pt idx="35">
                  <c:v>160.701</c:v>
                </c:pt>
                <c:pt idx="36">
                  <c:v>458.553</c:v>
                </c:pt>
                <c:pt idx="37">
                  <c:v>1412.688</c:v>
                </c:pt>
                <c:pt idx="38">
                  <c:v>1293.489</c:v>
                </c:pt>
                <c:pt idx="39">
                  <c:v>1295.57204830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01346"/>
        <c:axId val="88880804"/>
      </c:lineChart>
      <c:catAx>
        <c:axId val="677013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80804"/>
        <c:crossesAt val="-2000"/>
        <c:auto val="1"/>
        <c:lblAlgn val="ctr"/>
        <c:lblOffset val="100"/>
        <c:noMultiLvlLbl val="0"/>
      </c:catAx>
      <c:valAx>
        <c:axId val="88880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\$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01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449228682828"/>
          <c:y val="0.419727114263389"/>
          <c:w val="0.136362095270385"/>
          <c:h val="0.154775500390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14567652874"/>
          <c:y val="0.0116726761596284"/>
          <c:w val="0.821095348756547"/>
          <c:h val="0.982765996455418"/>
        </c:manualLayout>
      </c:layout>
      <c:lineChart>
        <c:grouping val="standard"/>
        <c:varyColors val="0"/>
        <c:ser>
          <c:idx val="0"/>
          <c:order val="0"/>
          <c:tx>
            <c:strRef>
              <c:f>'TableF-1'!$I$51</c:f>
              <c:strCache>
                <c:ptCount val="1"/>
                <c:pt idx="0">
                  <c:v>Debt Held by Public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52:$A$91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I$52:$I$91</c:f>
              <c:numCache>
                <c:formatCode>General</c:formatCode>
                <c:ptCount val="40"/>
                <c:pt idx="0">
                  <c:v>27.4001954868046</c:v>
                </c:pt>
                <c:pt idx="1">
                  <c:v>26.0112541726276</c:v>
                </c:pt>
                <c:pt idx="2">
                  <c:v>23.8937050297195</c:v>
                </c:pt>
                <c:pt idx="3">
                  <c:v>25.2976333541637</c:v>
                </c:pt>
                <c:pt idx="4">
                  <c:v>27.4670041999885</c:v>
                </c:pt>
                <c:pt idx="5">
                  <c:v>27.8231613083023</c:v>
                </c:pt>
                <c:pt idx="6">
                  <c:v>27.3794674062549</c:v>
                </c:pt>
                <c:pt idx="7">
                  <c:v>25.5984168548984</c:v>
                </c:pt>
                <c:pt idx="8">
                  <c:v>26.1335266640359</c:v>
                </c:pt>
                <c:pt idx="9">
                  <c:v>25.82302911351</c:v>
                </c:pt>
                <c:pt idx="10">
                  <c:v>28.6803309835672</c:v>
                </c:pt>
                <c:pt idx="11">
                  <c:v>33.0533902984858</c:v>
                </c:pt>
                <c:pt idx="12">
                  <c:v>33.9964104098115</c:v>
                </c:pt>
                <c:pt idx="13">
                  <c:v>36.3519282251646</c:v>
                </c:pt>
                <c:pt idx="14">
                  <c:v>39.5245804854788</c:v>
                </c:pt>
                <c:pt idx="15">
                  <c:v>40.6276174915079</c:v>
                </c:pt>
                <c:pt idx="16">
                  <c:v>40.9630923738881</c:v>
                </c:pt>
                <c:pt idx="17">
                  <c:v>40.5729472446268</c:v>
                </c:pt>
                <c:pt idx="18">
                  <c:v>42.0538674153581</c:v>
                </c:pt>
                <c:pt idx="19">
                  <c:v>45.3420510161496</c:v>
                </c:pt>
                <c:pt idx="20">
                  <c:v>48.0571128760298</c:v>
                </c:pt>
                <c:pt idx="21">
                  <c:v>49.3131985532713</c:v>
                </c:pt>
                <c:pt idx="22">
                  <c:v>49.2086346403308</c:v>
                </c:pt>
                <c:pt idx="23">
                  <c:v>49.0989436116087</c:v>
                </c:pt>
                <c:pt idx="24">
                  <c:v>48.3791613492521</c:v>
                </c:pt>
                <c:pt idx="25">
                  <c:v>45.9387883714346</c:v>
                </c:pt>
                <c:pt idx="26">
                  <c:v>42.9538065514067</c:v>
                </c:pt>
                <c:pt idx="27">
                  <c:v>39.4459762500747</c:v>
                </c:pt>
                <c:pt idx="28">
                  <c:v>34.7196961597401</c:v>
                </c:pt>
                <c:pt idx="29">
                  <c:v>32.4645611152674</c:v>
                </c:pt>
                <c:pt idx="30">
                  <c:v>33.5781237403795</c:v>
                </c:pt>
                <c:pt idx="31">
                  <c:v>35.6407458846565</c:v>
                </c:pt>
                <c:pt idx="32">
                  <c:v>36.7895957296928</c:v>
                </c:pt>
                <c:pt idx="33">
                  <c:v>36.9488215664306</c:v>
                </c:pt>
                <c:pt idx="34">
                  <c:v>36.5651156627418</c:v>
                </c:pt>
                <c:pt idx="35">
                  <c:v>36.3247573752338</c:v>
                </c:pt>
                <c:pt idx="36">
                  <c:v>40.4833120268166</c:v>
                </c:pt>
                <c:pt idx="37">
                  <c:v>54.1324269058296</c:v>
                </c:pt>
                <c:pt idx="38">
                  <c:v>62.8075266458444</c:v>
                </c:pt>
                <c:pt idx="39">
                  <c:v>67.7245442311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eF-1'!$C$5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52:$A$91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C$52:$C$91</c:f>
              <c:numCache>
                <c:formatCode>General</c:formatCode>
                <c:ptCount val="40"/>
                <c:pt idx="0">
                  <c:v>19.6065615570949</c:v>
                </c:pt>
                <c:pt idx="1">
                  <c:v>18.7473152122079</c:v>
                </c:pt>
                <c:pt idx="2">
                  <c:v>18.7256421842956</c:v>
                </c:pt>
                <c:pt idx="3">
                  <c:v>21.3002611802785</c:v>
                </c:pt>
                <c:pt idx="4">
                  <c:v>21.3907139980438</c:v>
                </c:pt>
                <c:pt idx="5">
                  <c:v>20.7351219882952</c:v>
                </c:pt>
                <c:pt idx="6">
                  <c:v>20.6879974745767</c:v>
                </c:pt>
                <c:pt idx="7">
                  <c:v>20.1502388710097</c:v>
                </c:pt>
                <c:pt idx="8">
                  <c:v>21.6924757036534</c:v>
                </c:pt>
                <c:pt idx="9">
                  <c:v>22.1864900228983</c:v>
                </c:pt>
                <c:pt idx="10">
                  <c:v>23.1329595421446</c:v>
                </c:pt>
                <c:pt idx="11">
                  <c:v>23.4941726974162</c:v>
                </c:pt>
                <c:pt idx="12">
                  <c:v>22.1567454382291</c:v>
                </c:pt>
                <c:pt idx="13">
                  <c:v>22.8238188264236</c:v>
                </c:pt>
                <c:pt idx="14">
                  <c:v>22.4887486091873</c:v>
                </c:pt>
                <c:pt idx="15">
                  <c:v>21.5852646515028</c:v>
                </c:pt>
                <c:pt idx="16">
                  <c:v>21.2524034381895</c:v>
                </c:pt>
                <c:pt idx="17">
                  <c:v>21.1826019316782</c:v>
                </c:pt>
                <c:pt idx="18">
                  <c:v>21.8502907863875</c:v>
                </c:pt>
                <c:pt idx="19">
                  <c:v>22.3291726210801</c:v>
                </c:pt>
                <c:pt idx="20">
                  <c:v>22.1327053320036</c:v>
                </c:pt>
                <c:pt idx="21">
                  <c:v>21.3955846689261</c:v>
                </c:pt>
                <c:pt idx="22">
                  <c:v>20.9523761744702</c:v>
                </c:pt>
                <c:pt idx="23">
                  <c:v>20.6474823083891</c:v>
                </c:pt>
                <c:pt idx="24">
                  <c:v>20.2178444874876</c:v>
                </c:pt>
                <c:pt idx="25">
                  <c:v>19.4980439435316</c:v>
                </c:pt>
                <c:pt idx="26">
                  <c:v>19.0748381771956</c:v>
                </c:pt>
                <c:pt idx="27">
                  <c:v>18.4813079291303</c:v>
                </c:pt>
                <c:pt idx="28">
                  <c:v>18.2156512353693</c:v>
                </c:pt>
                <c:pt idx="29">
                  <c:v>18.2179191910301</c:v>
                </c:pt>
                <c:pt idx="30">
                  <c:v>19.0717242752884</c:v>
                </c:pt>
                <c:pt idx="31">
                  <c:v>19.6707634161335</c:v>
                </c:pt>
                <c:pt idx="32">
                  <c:v>19.637255132869</c:v>
                </c:pt>
                <c:pt idx="33">
                  <c:v>19.8893034800852</c:v>
                </c:pt>
                <c:pt idx="34">
                  <c:v>20.1041153977208</c:v>
                </c:pt>
                <c:pt idx="35">
                  <c:v>19.6854652389635</c:v>
                </c:pt>
                <c:pt idx="36">
                  <c:v>20.8068618029673</c:v>
                </c:pt>
                <c:pt idx="37">
                  <c:v>25.2389381165919</c:v>
                </c:pt>
                <c:pt idx="38">
                  <c:v>24.0689222926743</c:v>
                </c:pt>
                <c:pt idx="39">
                  <c:v>24.0606922839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eF-1'!$B$51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52:$A$91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B$52:$B$91</c:f>
              <c:numCache>
                <c:formatCode>General</c:formatCode>
                <c:ptCount val="40"/>
                <c:pt idx="0">
                  <c:v>17.620075644894</c:v>
                </c:pt>
                <c:pt idx="1">
                  <c:v>17.6098426323319</c:v>
                </c:pt>
                <c:pt idx="2">
                  <c:v>18.2991414369634</c:v>
                </c:pt>
                <c:pt idx="3">
                  <c:v>17.887804643561</c:v>
                </c:pt>
                <c:pt idx="4">
                  <c:v>17.1486105517519</c:v>
                </c:pt>
                <c:pt idx="5">
                  <c:v>18.016214435915</c:v>
                </c:pt>
                <c:pt idx="6">
                  <c:v>18.0189406750998</c:v>
                </c:pt>
                <c:pt idx="7">
                  <c:v>18.522078077838</c:v>
                </c:pt>
                <c:pt idx="8">
                  <c:v>18.9823341011499</c:v>
                </c:pt>
                <c:pt idx="9">
                  <c:v>19.6032711808963</c:v>
                </c:pt>
                <c:pt idx="10">
                  <c:v>19.1631109973711</c:v>
                </c:pt>
                <c:pt idx="11">
                  <c:v>17.4546458569477</c:v>
                </c:pt>
                <c:pt idx="12">
                  <c:v>17.3350674348737</c:v>
                </c:pt>
                <c:pt idx="13">
                  <c:v>17.7034223283409</c:v>
                </c:pt>
                <c:pt idx="14">
                  <c:v>17.4653148345784</c:v>
                </c:pt>
                <c:pt idx="15">
                  <c:v>18.3662553209786</c:v>
                </c:pt>
                <c:pt idx="16">
                  <c:v>18.1540796054668</c:v>
                </c:pt>
                <c:pt idx="17">
                  <c:v>18.3556658548556</c:v>
                </c:pt>
                <c:pt idx="18">
                  <c:v>17.9957624532431</c:v>
                </c:pt>
                <c:pt idx="19">
                  <c:v>17.7892664584203</c:v>
                </c:pt>
                <c:pt idx="20">
                  <c:v>17.4816345657058</c:v>
                </c:pt>
                <c:pt idx="21">
                  <c:v>17.5237104872652</c:v>
                </c:pt>
                <c:pt idx="22">
                  <c:v>18.0399481118891</c:v>
                </c:pt>
                <c:pt idx="23">
                  <c:v>18.4141233202335</c:v>
                </c:pt>
                <c:pt idx="24">
                  <c:v>18.8259537336348</c:v>
                </c:pt>
                <c:pt idx="25">
                  <c:v>19.2315453302767</c:v>
                </c:pt>
                <c:pt idx="26">
                  <c:v>19.8744433959269</c:v>
                </c:pt>
                <c:pt idx="27">
                  <c:v>19.8453811444923</c:v>
                </c:pt>
                <c:pt idx="28">
                  <c:v>20.6211313569461</c:v>
                </c:pt>
                <c:pt idx="29">
                  <c:v>19.472018072731</c:v>
                </c:pt>
                <c:pt idx="30">
                  <c:v>17.5755155849144</c:v>
                </c:pt>
                <c:pt idx="31">
                  <c:v>16.2319983606931</c:v>
                </c:pt>
                <c:pt idx="32">
                  <c:v>16.1024154299748</c:v>
                </c:pt>
                <c:pt idx="33">
                  <c:v>17.3278996184196</c:v>
                </c:pt>
                <c:pt idx="34">
                  <c:v>18.224881687048</c:v>
                </c:pt>
                <c:pt idx="35">
                  <c:v>18.5261255606837</c:v>
                </c:pt>
                <c:pt idx="36">
                  <c:v>17.6078984681981</c:v>
                </c:pt>
                <c:pt idx="37">
                  <c:v>15.1030600896861</c:v>
                </c:pt>
                <c:pt idx="38">
                  <c:v>15.0611191776958</c:v>
                </c:pt>
                <c:pt idx="39">
                  <c:v>15.39704898612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eF-1'!$H$51</c:f>
              <c:strCache>
                <c:ptCount val="1"/>
                <c:pt idx="0">
                  <c:v>Total Defic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F-1'!$A$52:$A$91</c:f>
              <c:strCache>
                <c:ptCount val="40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</c:strCache>
            </c:strRef>
          </c:cat>
          <c:val>
            <c:numRef>
              <c:f>'TableF-1'!$H$52:$H$91</c:f>
              <c:numCache>
                <c:formatCode>General</c:formatCode>
                <c:ptCount val="40"/>
                <c:pt idx="0">
                  <c:v>1.98657090646381</c:v>
                </c:pt>
                <c:pt idx="1">
                  <c:v>1.13747257987601</c:v>
                </c:pt>
                <c:pt idx="2">
                  <c:v>0.426500747332198</c:v>
                </c:pt>
                <c:pt idx="3">
                  <c:v>3.41245653671746</c:v>
                </c:pt>
                <c:pt idx="4">
                  <c:v>4.24210344629193</c:v>
                </c:pt>
                <c:pt idx="5">
                  <c:v>2.71890755238023</c:v>
                </c:pt>
                <c:pt idx="6">
                  <c:v>2.66905679947688</c:v>
                </c:pt>
                <c:pt idx="7">
                  <c:v>1.62816079317169</c:v>
                </c:pt>
                <c:pt idx="8">
                  <c:v>2.71017831086476</c:v>
                </c:pt>
                <c:pt idx="9">
                  <c:v>2.583186130193</c:v>
                </c:pt>
                <c:pt idx="10">
                  <c:v>3.96984854477352</c:v>
                </c:pt>
                <c:pt idx="11">
                  <c:v>6.03952684046851</c:v>
                </c:pt>
                <c:pt idx="12">
                  <c:v>4.82167800335549</c:v>
                </c:pt>
                <c:pt idx="13">
                  <c:v>5.12042061597087</c:v>
                </c:pt>
                <c:pt idx="14">
                  <c:v>5.02343377460887</c:v>
                </c:pt>
                <c:pt idx="15">
                  <c:v>3.2190308294277</c:v>
                </c:pt>
                <c:pt idx="16">
                  <c:v>3.0983238327227</c:v>
                </c:pt>
                <c:pt idx="17">
                  <c:v>2.82693607682264</c:v>
                </c:pt>
                <c:pt idx="18">
                  <c:v>3.85452833314442</c:v>
                </c:pt>
                <c:pt idx="19">
                  <c:v>4.53990616265982</c:v>
                </c:pt>
                <c:pt idx="20">
                  <c:v>4.6510707662978</c:v>
                </c:pt>
                <c:pt idx="21">
                  <c:v>3.87187418166085</c:v>
                </c:pt>
                <c:pt idx="22">
                  <c:v>2.91241372884879</c:v>
                </c:pt>
                <c:pt idx="23">
                  <c:v>2.23335898815565</c:v>
                </c:pt>
                <c:pt idx="24">
                  <c:v>1.39189075385283</c:v>
                </c:pt>
                <c:pt idx="25">
                  <c:v>0.266498613254908</c:v>
                </c:pt>
                <c:pt idx="26">
                  <c:v>-0.799605218731332</c:v>
                </c:pt>
                <c:pt idx="27">
                  <c:v>-1.36407321536198</c:v>
                </c:pt>
                <c:pt idx="28">
                  <c:v>-2.40548012157683</c:v>
                </c:pt>
                <c:pt idx="29">
                  <c:v>-1.25409888170087</c:v>
                </c:pt>
                <c:pt idx="30">
                  <c:v>1.49620869037401</c:v>
                </c:pt>
                <c:pt idx="31">
                  <c:v>3.43876505544045</c:v>
                </c:pt>
                <c:pt idx="32">
                  <c:v>3.53483970289419</c:v>
                </c:pt>
                <c:pt idx="33">
                  <c:v>2.56140386166556</c:v>
                </c:pt>
                <c:pt idx="34">
                  <c:v>1.87923371067278</c:v>
                </c:pt>
                <c:pt idx="35">
                  <c:v>1.15933967827983</c:v>
                </c:pt>
                <c:pt idx="36">
                  <c:v>3.19896333476927</c:v>
                </c:pt>
                <c:pt idx="37">
                  <c:v>10.1358780269058</c:v>
                </c:pt>
                <c:pt idx="38">
                  <c:v>9.00780311497843</c:v>
                </c:pt>
                <c:pt idx="39">
                  <c:v>8.6636432977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1731"/>
        <c:axId val="29156792"/>
      </c:lineChart>
      <c:catAx>
        <c:axId val="213417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6792"/>
        <c:crossesAt val="-10"/>
        <c:auto val="1"/>
        <c:lblAlgn val="ctr"/>
        <c:lblOffset val="100"/>
        <c:noMultiLvlLbl val="0"/>
      </c:catAx>
      <c:valAx>
        <c:axId val="29156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1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00464777496"/>
          <c:y val="0.421744178940292"/>
          <c:w val="0.133363393569422"/>
          <c:h val="0.153089286805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5040</xdr:colOff>
      <xdr:row>5</xdr:row>
      <xdr:rowOff>61200</xdr:rowOff>
    </xdr:from>
    <xdr:to>
      <xdr:col>19</xdr:col>
      <xdr:colOff>223920</xdr:colOff>
      <xdr:row>41</xdr:row>
      <xdr:rowOff>15120</xdr:rowOff>
    </xdr:to>
    <xdr:graphicFrame>
      <xdr:nvGraphicFramePr>
        <xdr:cNvPr id="0" name="Chart 3"/>
        <xdr:cNvGraphicFramePr/>
      </xdr:nvGraphicFramePr>
      <xdr:xfrm>
        <a:off x="1731240" y="899280"/>
        <a:ext cx="1061784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9400</xdr:colOff>
      <xdr:row>6</xdr:row>
      <xdr:rowOff>23040</xdr:rowOff>
    </xdr:from>
    <xdr:to>
      <xdr:col>10</xdr:col>
      <xdr:colOff>407520</xdr:colOff>
      <xdr:row>37</xdr:row>
      <xdr:rowOff>114480</xdr:rowOff>
    </xdr:to>
    <xdr:sp>
      <xdr:nvSpPr>
        <xdr:cNvPr id="1" name="Rectangle 8"/>
        <xdr:cNvSpPr/>
      </xdr:nvSpPr>
      <xdr:spPr>
        <a:xfrm>
          <a:off x="5982840" y="1028880"/>
          <a:ext cx="806400" cy="52884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ush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560</xdr:colOff>
      <xdr:row>6</xdr:row>
      <xdr:rowOff>23040</xdr:rowOff>
    </xdr:from>
    <xdr:to>
      <xdr:col>15</xdr:col>
      <xdr:colOff>510840</xdr:colOff>
      <xdr:row>37</xdr:row>
      <xdr:rowOff>106560</xdr:rowOff>
    </xdr:to>
    <xdr:sp>
      <xdr:nvSpPr>
        <xdr:cNvPr id="2" name="Rectangle 10"/>
        <xdr:cNvSpPr/>
      </xdr:nvSpPr>
      <xdr:spPr>
        <a:xfrm>
          <a:off x="8447760" y="1028880"/>
          <a:ext cx="1635840" cy="528048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ush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6</xdr:row>
      <xdr:rowOff>23040</xdr:rowOff>
    </xdr:from>
    <xdr:to>
      <xdr:col>5</xdr:col>
      <xdr:colOff>327600</xdr:colOff>
      <xdr:row>37</xdr:row>
      <xdr:rowOff>121680</xdr:rowOff>
    </xdr:to>
    <xdr:sp>
      <xdr:nvSpPr>
        <xdr:cNvPr id="3" name="Rectangle 21"/>
        <xdr:cNvSpPr/>
      </xdr:nvSpPr>
      <xdr:spPr>
        <a:xfrm>
          <a:off x="2544480" y="1028880"/>
          <a:ext cx="974160" cy="52956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ixon\F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6320</xdr:colOff>
      <xdr:row>6</xdr:row>
      <xdr:rowOff>23040</xdr:rowOff>
    </xdr:from>
    <xdr:to>
      <xdr:col>16</xdr:col>
      <xdr:colOff>479520</xdr:colOff>
      <xdr:row>37</xdr:row>
      <xdr:rowOff>106560</xdr:rowOff>
    </xdr:to>
    <xdr:sp>
      <xdr:nvSpPr>
        <xdr:cNvPr id="4" name="Rectangle 16"/>
        <xdr:cNvSpPr/>
      </xdr:nvSpPr>
      <xdr:spPr>
        <a:xfrm>
          <a:off x="10099080" y="1028880"/>
          <a:ext cx="591120" cy="5280480"/>
        </a:xfrm>
        <a:prstGeom prst="rect">
          <a:avLst/>
        </a:prstGeom>
        <a:solidFill>
          <a:srgbClr val="0070c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Oba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6</xdr:row>
      <xdr:rowOff>23040</xdr:rowOff>
    </xdr:from>
    <xdr:to>
      <xdr:col>9</xdr:col>
      <xdr:colOff>231840</xdr:colOff>
      <xdr:row>37</xdr:row>
      <xdr:rowOff>121680</xdr:rowOff>
    </xdr:to>
    <xdr:sp>
      <xdr:nvSpPr>
        <xdr:cNvPr id="5" name="Rectangle 22"/>
        <xdr:cNvSpPr/>
      </xdr:nvSpPr>
      <xdr:spPr>
        <a:xfrm>
          <a:off x="4339440" y="1028880"/>
          <a:ext cx="1635840" cy="52956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ag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6</xdr:row>
      <xdr:rowOff>23040</xdr:rowOff>
    </xdr:from>
    <xdr:to>
      <xdr:col>13</xdr:col>
      <xdr:colOff>144000</xdr:colOff>
      <xdr:row>37</xdr:row>
      <xdr:rowOff>106560</xdr:rowOff>
    </xdr:to>
    <xdr:sp>
      <xdr:nvSpPr>
        <xdr:cNvPr id="6" name="Rectangle 25"/>
        <xdr:cNvSpPr/>
      </xdr:nvSpPr>
      <xdr:spPr>
        <a:xfrm>
          <a:off x="6796800" y="1028880"/>
          <a:ext cx="1643400" cy="5280480"/>
        </a:xfrm>
        <a:prstGeom prst="rect">
          <a:avLst/>
        </a:prstGeom>
        <a:solidFill>
          <a:srgbClr val="0070c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lin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6880</xdr:colOff>
      <xdr:row>6</xdr:row>
      <xdr:rowOff>23040</xdr:rowOff>
    </xdr:from>
    <xdr:to>
      <xdr:col>6</xdr:col>
      <xdr:colOff>502920</xdr:colOff>
      <xdr:row>37</xdr:row>
      <xdr:rowOff>121680</xdr:rowOff>
    </xdr:to>
    <xdr:sp>
      <xdr:nvSpPr>
        <xdr:cNvPr id="7" name="Rectangle 26"/>
        <xdr:cNvSpPr/>
      </xdr:nvSpPr>
      <xdr:spPr>
        <a:xfrm>
          <a:off x="3517920" y="1028880"/>
          <a:ext cx="813960" cy="5295600"/>
        </a:xfrm>
        <a:prstGeom prst="rect">
          <a:avLst/>
        </a:prstGeom>
        <a:solidFill>
          <a:srgbClr val="0070c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r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91440</xdr:rowOff>
    </xdr:from>
    <xdr:to>
      <xdr:col>6</xdr:col>
      <xdr:colOff>511200</xdr:colOff>
      <xdr:row>8</xdr:row>
      <xdr:rowOff>106920</xdr:rowOff>
    </xdr:to>
    <xdr:sp>
      <xdr:nvSpPr>
        <xdr:cNvPr id="8" name="Rectangle 31"/>
        <xdr:cNvSpPr/>
      </xdr:nvSpPr>
      <xdr:spPr>
        <a:xfrm>
          <a:off x="2552760" y="1265040"/>
          <a:ext cx="178740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en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080</xdr:colOff>
      <xdr:row>8</xdr:row>
      <xdr:rowOff>159840</xdr:rowOff>
    </xdr:from>
    <xdr:to>
      <xdr:col>11</xdr:col>
      <xdr:colOff>183600</xdr:colOff>
      <xdr:row>10</xdr:row>
      <xdr:rowOff>7560</xdr:rowOff>
    </xdr:to>
    <xdr:sp>
      <xdr:nvSpPr>
        <xdr:cNvPr id="9" name="Rectangle 15"/>
        <xdr:cNvSpPr/>
      </xdr:nvSpPr>
      <xdr:spPr>
        <a:xfrm>
          <a:off x="2536560" y="1500840"/>
          <a:ext cx="4667040" cy="18324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Congr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7</xdr:row>
      <xdr:rowOff>91440</xdr:rowOff>
    </xdr:from>
    <xdr:to>
      <xdr:col>8</xdr:col>
      <xdr:colOff>462960</xdr:colOff>
      <xdr:row>8</xdr:row>
      <xdr:rowOff>106920</xdr:rowOff>
    </xdr:to>
    <xdr:sp>
      <xdr:nvSpPr>
        <xdr:cNvPr id="10" name="Rectangle 32"/>
        <xdr:cNvSpPr/>
      </xdr:nvSpPr>
      <xdr:spPr>
        <a:xfrm>
          <a:off x="4339440" y="1265040"/>
          <a:ext cx="122904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7</xdr:row>
      <xdr:rowOff>91440</xdr:rowOff>
    </xdr:from>
    <xdr:to>
      <xdr:col>11</xdr:col>
      <xdr:colOff>191880</xdr:colOff>
      <xdr:row>8</xdr:row>
      <xdr:rowOff>106920</xdr:rowOff>
    </xdr:to>
    <xdr:sp>
      <xdr:nvSpPr>
        <xdr:cNvPr id="11" name="Rectangle 37"/>
        <xdr:cNvSpPr/>
      </xdr:nvSpPr>
      <xdr:spPr>
        <a:xfrm>
          <a:off x="5567760" y="1265040"/>
          <a:ext cx="164412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8</xdr:row>
      <xdr:rowOff>159840</xdr:rowOff>
    </xdr:from>
    <xdr:to>
      <xdr:col>15</xdr:col>
      <xdr:colOff>96480</xdr:colOff>
      <xdr:row>10</xdr:row>
      <xdr:rowOff>7560</xdr:rowOff>
    </xdr:to>
    <xdr:sp>
      <xdr:nvSpPr>
        <xdr:cNvPr id="12" name="Rectangle 27"/>
        <xdr:cNvSpPr/>
      </xdr:nvSpPr>
      <xdr:spPr>
        <a:xfrm>
          <a:off x="7211160" y="1500840"/>
          <a:ext cx="2458080" cy="18324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7360</xdr:colOff>
      <xdr:row>7</xdr:row>
      <xdr:rowOff>91440</xdr:rowOff>
    </xdr:from>
    <xdr:to>
      <xdr:col>13</xdr:col>
      <xdr:colOff>136440</xdr:colOff>
      <xdr:row>8</xdr:row>
      <xdr:rowOff>106920</xdr:rowOff>
    </xdr:to>
    <xdr:sp>
      <xdr:nvSpPr>
        <xdr:cNvPr id="13" name="Rectangle 33"/>
        <xdr:cNvSpPr/>
      </xdr:nvSpPr>
      <xdr:spPr>
        <a:xfrm>
          <a:off x="7227360" y="1265040"/>
          <a:ext cx="120528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3280</xdr:colOff>
      <xdr:row>7</xdr:row>
      <xdr:rowOff>91440</xdr:rowOff>
    </xdr:from>
    <xdr:to>
      <xdr:col>13</xdr:col>
      <xdr:colOff>343440</xdr:colOff>
      <xdr:row>8</xdr:row>
      <xdr:rowOff>106920</xdr:rowOff>
    </xdr:to>
    <xdr:sp>
      <xdr:nvSpPr>
        <xdr:cNvPr id="14" name="Rectangle 34"/>
        <xdr:cNvSpPr/>
      </xdr:nvSpPr>
      <xdr:spPr>
        <a:xfrm>
          <a:off x="8439480" y="1265040"/>
          <a:ext cx="200160" cy="18288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000</xdr:colOff>
      <xdr:row>7</xdr:row>
      <xdr:rowOff>91440</xdr:rowOff>
    </xdr:from>
    <xdr:to>
      <xdr:col>13</xdr:col>
      <xdr:colOff>559080</xdr:colOff>
      <xdr:row>8</xdr:row>
      <xdr:rowOff>106920</xdr:rowOff>
    </xdr:to>
    <xdr:sp>
      <xdr:nvSpPr>
        <xdr:cNvPr id="15" name="Rectangle 36"/>
        <xdr:cNvSpPr/>
      </xdr:nvSpPr>
      <xdr:spPr>
        <a:xfrm>
          <a:off x="8647200" y="1265040"/>
          <a:ext cx="20808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320</xdr:colOff>
      <xdr:row>8</xdr:row>
      <xdr:rowOff>159840</xdr:rowOff>
    </xdr:from>
    <xdr:to>
      <xdr:col>16</xdr:col>
      <xdr:colOff>288000</xdr:colOff>
      <xdr:row>10</xdr:row>
      <xdr:rowOff>7560</xdr:rowOff>
    </xdr:to>
    <xdr:sp>
      <xdr:nvSpPr>
        <xdr:cNvPr id="16" name="Rectangle 30"/>
        <xdr:cNvSpPr/>
      </xdr:nvSpPr>
      <xdr:spPr>
        <a:xfrm>
          <a:off x="9676080" y="1500840"/>
          <a:ext cx="822600" cy="18324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6640</xdr:colOff>
      <xdr:row>7</xdr:row>
      <xdr:rowOff>91440</xdr:rowOff>
    </xdr:from>
    <xdr:to>
      <xdr:col>15</xdr:col>
      <xdr:colOff>88200</xdr:colOff>
      <xdr:row>8</xdr:row>
      <xdr:rowOff>106920</xdr:rowOff>
    </xdr:to>
    <xdr:sp>
      <xdr:nvSpPr>
        <xdr:cNvPr id="17" name="Rectangle 35"/>
        <xdr:cNvSpPr/>
      </xdr:nvSpPr>
      <xdr:spPr>
        <a:xfrm>
          <a:off x="8862840" y="1265040"/>
          <a:ext cx="79812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760</xdr:colOff>
      <xdr:row>7</xdr:row>
      <xdr:rowOff>91440</xdr:rowOff>
    </xdr:from>
    <xdr:to>
      <xdr:col>16</xdr:col>
      <xdr:colOff>471240</xdr:colOff>
      <xdr:row>8</xdr:row>
      <xdr:rowOff>106920</xdr:rowOff>
    </xdr:to>
    <xdr:sp>
      <xdr:nvSpPr>
        <xdr:cNvPr id="18" name="Rectangle 29"/>
        <xdr:cNvSpPr/>
      </xdr:nvSpPr>
      <xdr:spPr>
        <a:xfrm>
          <a:off x="9668520" y="1265040"/>
          <a:ext cx="101340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5560</xdr:colOff>
      <xdr:row>8</xdr:row>
      <xdr:rowOff>159840</xdr:rowOff>
    </xdr:from>
    <xdr:to>
      <xdr:col>16</xdr:col>
      <xdr:colOff>479520</xdr:colOff>
      <xdr:row>10</xdr:row>
      <xdr:rowOff>7560</xdr:rowOff>
    </xdr:to>
    <xdr:sp>
      <xdr:nvSpPr>
        <xdr:cNvPr id="19" name="Rectangle 28"/>
        <xdr:cNvSpPr/>
      </xdr:nvSpPr>
      <xdr:spPr>
        <a:xfrm>
          <a:off x="10506240" y="1500840"/>
          <a:ext cx="183960" cy="18324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1</xdr:row>
      <xdr:rowOff>52920</xdr:rowOff>
    </xdr:from>
    <xdr:to>
      <xdr:col>14</xdr:col>
      <xdr:colOff>231840</xdr:colOff>
      <xdr:row>4</xdr:row>
      <xdr:rowOff>159840</xdr:rowOff>
    </xdr:to>
    <xdr:sp>
      <xdr:nvSpPr>
        <xdr:cNvPr id="20" name="Rectangle 38"/>
        <xdr:cNvSpPr/>
      </xdr:nvSpPr>
      <xdr:spPr>
        <a:xfrm>
          <a:off x="4563360" y="220680"/>
          <a:ext cx="4602960" cy="60984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US Revenues, Spending, Deficit, &amp; Deb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ted in Billions of Dolla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49</xdr:row>
      <xdr:rowOff>60840</xdr:rowOff>
    </xdr:from>
    <xdr:to>
      <xdr:col>19</xdr:col>
      <xdr:colOff>288000</xdr:colOff>
      <xdr:row>84</xdr:row>
      <xdr:rowOff>83880</xdr:rowOff>
    </xdr:to>
    <xdr:graphicFrame>
      <xdr:nvGraphicFramePr>
        <xdr:cNvPr id="21" name="Chart 23"/>
        <xdr:cNvGraphicFramePr/>
      </xdr:nvGraphicFramePr>
      <xdr:xfrm>
        <a:off x="2034360" y="8275320"/>
        <a:ext cx="10378800" cy="58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31480</xdr:colOff>
      <xdr:row>50</xdr:row>
      <xdr:rowOff>23040</xdr:rowOff>
    </xdr:from>
    <xdr:to>
      <xdr:col>10</xdr:col>
      <xdr:colOff>399600</xdr:colOff>
      <xdr:row>81</xdr:row>
      <xdr:rowOff>114480</xdr:rowOff>
    </xdr:to>
    <xdr:sp>
      <xdr:nvSpPr>
        <xdr:cNvPr id="22" name="Rectangle 24"/>
        <xdr:cNvSpPr/>
      </xdr:nvSpPr>
      <xdr:spPr>
        <a:xfrm>
          <a:off x="5974920" y="8404920"/>
          <a:ext cx="806400" cy="52884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ush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3280</xdr:colOff>
      <xdr:row>50</xdr:row>
      <xdr:rowOff>23040</xdr:rowOff>
    </xdr:from>
    <xdr:to>
      <xdr:col>15</xdr:col>
      <xdr:colOff>510840</xdr:colOff>
      <xdr:row>81</xdr:row>
      <xdr:rowOff>114480</xdr:rowOff>
    </xdr:to>
    <xdr:sp>
      <xdr:nvSpPr>
        <xdr:cNvPr id="23" name="Rectangle 39"/>
        <xdr:cNvSpPr/>
      </xdr:nvSpPr>
      <xdr:spPr>
        <a:xfrm>
          <a:off x="8439480" y="8404920"/>
          <a:ext cx="1644120" cy="52884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Bush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080</xdr:colOff>
      <xdr:row>50</xdr:row>
      <xdr:rowOff>23040</xdr:rowOff>
    </xdr:from>
    <xdr:to>
      <xdr:col>5</xdr:col>
      <xdr:colOff>319680</xdr:colOff>
      <xdr:row>81</xdr:row>
      <xdr:rowOff>121680</xdr:rowOff>
    </xdr:to>
    <xdr:sp>
      <xdr:nvSpPr>
        <xdr:cNvPr id="24" name="Rectangle 40"/>
        <xdr:cNvSpPr/>
      </xdr:nvSpPr>
      <xdr:spPr>
        <a:xfrm>
          <a:off x="2536560" y="8404920"/>
          <a:ext cx="974160" cy="52956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ixon\F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0</xdr:colOff>
      <xdr:row>50</xdr:row>
      <xdr:rowOff>23040</xdr:rowOff>
    </xdr:from>
    <xdr:to>
      <xdr:col>16</xdr:col>
      <xdr:colOff>471240</xdr:colOff>
      <xdr:row>81</xdr:row>
      <xdr:rowOff>114480</xdr:rowOff>
    </xdr:to>
    <xdr:sp>
      <xdr:nvSpPr>
        <xdr:cNvPr id="25" name="Rectangle 41"/>
        <xdr:cNvSpPr/>
      </xdr:nvSpPr>
      <xdr:spPr>
        <a:xfrm>
          <a:off x="10091160" y="8404920"/>
          <a:ext cx="590760" cy="5288400"/>
        </a:xfrm>
        <a:prstGeom prst="rect">
          <a:avLst/>
        </a:prstGeom>
        <a:solidFill>
          <a:srgbClr val="0070c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Oba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50</xdr:row>
      <xdr:rowOff>23040</xdr:rowOff>
    </xdr:from>
    <xdr:to>
      <xdr:col>9</xdr:col>
      <xdr:colOff>223920</xdr:colOff>
      <xdr:row>81</xdr:row>
      <xdr:rowOff>121680</xdr:rowOff>
    </xdr:to>
    <xdr:sp>
      <xdr:nvSpPr>
        <xdr:cNvPr id="26" name="Rectangle 42"/>
        <xdr:cNvSpPr/>
      </xdr:nvSpPr>
      <xdr:spPr>
        <a:xfrm>
          <a:off x="4339440" y="8404920"/>
          <a:ext cx="1627920" cy="5295600"/>
        </a:xfrm>
        <a:prstGeom prst="rect">
          <a:avLst/>
        </a:prstGeom>
        <a:solidFill>
          <a:srgbClr val="c0000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Reag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5080</xdr:colOff>
      <xdr:row>50</xdr:row>
      <xdr:rowOff>23040</xdr:rowOff>
    </xdr:from>
    <xdr:to>
      <xdr:col>13</xdr:col>
      <xdr:colOff>136440</xdr:colOff>
      <xdr:row>81</xdr:row>
      <xdr:rowOff>114480</xdr:rowOff>
    </xdr:to>
    <xdr:sp>
      <xdr:nvSpPr>
        <xdr:cNvPr id="27" name="Rectangle 43"/>
        <xdr:cNvSpPr/>
      </xdr:nvSpPr>
      <xdr:spPr>
        <a:xfrm>
          <a:off x="6796800" y="8404920"/>
          <a:ext cx="1635840" cy="5288400"/>
        </a:xfrm>
        <a:prstGeom prst="rect">
          <a:avLst/>
        </a:prstGeom>
        <a:solidFill>
          <a:srgbClr val="0070c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lin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50</xdr:row>
      <xdr:rowOff>23040</xdr:rowOff>
    </xdr:from>
    <xdr:to>
      <xdr:col>6</xdr:col>
      <xdr:colOff>502920</xdr:colOff>
      <xdr:row>81</xdr:row>
      <xdr:rowOff>121680</xdr:rowOff>
    </xdr:to>
    <xdr:sp>
      <xdr:nvSpPr>
        <xdr:cNvPr id="28" name="Rectangle 44"/>
        <xdr:cNvSpPr/>
      </xdr:nvSpPr>
      <xdr:spPr>
        <a:xfrm>
          <a:off x="3510000" y="8404920"/>
          <a:ext cx="821880" cy="5295600"/>
        </a:xfrm>
        <a:prstGeom prst="rect">
          <a:avLst/>
        </a:prstGeom>
        <a:solidFill>
          <a:srgbClr val="0070c0">
            <a:alpha val="30000"/>
          </a:srgbClr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r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50</xdr:row>
      <xdr:rowOff>0</xdr:rowOff>
    </xdr:from>
    <xdr:to>
      <xdr:col>6</xdr:col>
      <xdr:colOff>502920</xdr:colOff>
      <xdr:row>51</xdr:row>
      <xdr:rowOff>15120</xdr:rowOff>
    </xdr:to>
    <xdr:sp>
      <xdr:nvSpPr>
        <xdr:cNvPr id="29" name="Rectangle 45"/>
        <xdr:cNvSpPr/>
      </xdr:nvSpPr>
      <xdr:spPr>
        <a:xfrm>
          <a:off x="2544480" y="8381880"/>
          <a:ext cx="178740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Sen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51</xdr:row>
      <xdr:rowOff>68760</xdr:rowOff>
    </xdr:from>
    <xdr:to>
      <xdr:col>11</xdr:col>
      <xdr:colOff>183600</xdr:colOff>
      <xdr:row>52</xdr:row>
      <xdr:rowOff>83880</xdr:rowOff>
    </xdr:to>
    <xdr:sp>
      <xdr:nvSpPr>
        <xdr:cNvPr id="30" name="Rectangle 46"/>
        <xdr:cNvSpPr/>
      </xdr:nvSpPr>
      <xdr:spPr>
        <a:xfrm>
          <a:off x="2529000" y="8618400"/>
          <a:ext cx="467460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Congr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50</xdr:row>
      <xdr:rowOff>0</xdr:rowOff>
    </xdr:from>
    <xdr:to>
      <xdr:col>8</xdr:col>
      <xdr:colOff>462960</xdr:colOff>
      <xdr:row>51</xdr:row>
      <xdr:rowOff>15120</xdr:rowOff>
    </xdr:to>
    <xdr:sp>
      <xdr:nvSpPr>
        <xdr:cNvPr id="31" name="Rectangle 47"/>
        <xdr:cNvSpPr/>
      </xdr:nvSpPr>
      <xdr:spPr>
        <a:xfrm>
          <a:off x="4339440" y="8381880"/>
          <a:ext cx="122904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4680</xdr:colOff>
      <xdr:row>50</xdr:row>
      <xdr:rowOff>0</xdr:rowOff>
    </xdr:from>
    <xdr:to>
      <xdr:col>11</xdr:col>
      <xdr:colOff>191880</xdr:colOff>
      <xdr:row>51</xdr:row>
      <xdr:rowOff>15120</xdr:rowOff>
    </xdr:to>
    <xdr:sp>
      <xdr:nvSpPr>
        <xdr:cNvPr id="32" name="Rectangle 48"/>
        <xdr:cNvSpPr/>
      </xdr:nvSpPr>
      <xdr:spPr>
        <a:xfrm>
          <a:off x="5560200" y="8381880"/>
          <a:ext cx="165168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51</xdr:row>
      <xdr:rowOff>68760</xdr:rowOff>
    </xdr:from>
    <xdr:to>
      <xdr:col>15</xdr:col>
      <xdr:colOff>96480</xdr:colOff>
      <xdr:row>52</xdr:row>
      <xdr:rowOff>83880</xdr:rowOff>
    </xdr:to>
    <xdr:sp>
      <xdr:nvSpPr>
        <xdr:cNvPr id="33" name="Rectangle 49"/>
        <xdr:cNvSpPr/>
      </xdr:nvSpPr>
      <xdr:spPr>
        <a:xfrm>
          <a:off x="7211160" y="8618400"/>
          <a:ext cx="245808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440</xdr:colOff>
      <xdr:row>50</xdr:row>
      <xdr:rowOff>0</xdr:rowOff>
    </xdr:from>
    <xdr:to>
      <xdr:col>13</xdr:col>
      <xdr:colOff>128520</xdr:colOff>
      <xdr:row>51</xdr:row>
      <xdr:rowOff>15120</xdr:rowOff>
    </xdr:to>
    <xdr:sp>
      <xdr:nvSpPr>
        <xdr:cNvPr id="34" name="Rectangle 50"/>
        <xdr:cNvSpPr/>
      </xdr:nvSpPr>
      <xdr:spPr>
        <a:xfrm>
          <a:off x="7219440" y="8381880"/>
          <a:ext cx="120528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6080</xdr:colOff>
      <xdr:row>50</xdr:row>
      <xdr:rowOff>0</xdr:rowOff>
    </xdr:from>
    <xdr:to>
      <xdr:col>13</xdr:col>
      <xdr:colOff>343440</xdr:colOff>
      <xdr:row>51</xdr:row>
      <xdr:rowOff>15120</xdr:rowOff>
    </xdr:to>
    <xdr:sp>
      <xdr:nvSpPr>
        <xdr:cNvPr id="35" name="Rectangle 51"/>
        <xdr:cNvSpPr/>
      </xdr:nvSpPr>
      <xdr:spPr>
        <a:xfrm>
          <a:off x="8432280" y="8381880"/>
          <a:ext cx="207360" cy="18288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000</xdr:colOff>
      <xdr:row>50</xdr:row>
      <xdr:rowOff>0</xdr:rowOff>
    </xdr:from>
    <xdr:to>
      <xdr:col>13</xdr:col>
      <xdr:colOff>551160</xdr:colOff>
      <xdr:row>51</xdr:row>
      <xdr:rowOff>15120</xdr:rowOff>
    </xdr:to>
    <xdr:sp>
      <xdr:nvSpPr>
        <xdr:cNvPr id="36" name="Rectangle 52"/>
        <xdr:cNvSpPr/>
      </xdr:nvSpPr>
      <xdr:spPr>
        <a:xfrm>
          <a:off x="8647200" y="8381880"/>
          <a:ext cx="20016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3320</xdr:colOff>
      <xdr:row>51</xdr:row>
      <xdr:rowOff>68760</xdr:rowOff>
    </xdr:from>
    <xdr:to>
      <xdr:col>16</xdr:col>
      <xdr:colOff>280080</xdr:colOff>
      <xdr:row>52</xdr:row>
      <xdr:rowOff>83880</xdr:rowOff>
    </xdr:to>
    <xdr:sp>
      <xdr:nvSpPr>
        <xdr:cNvPr id="37" name="Rectangle 53"/>
        <xdr:cNvSpPr/>
      </xdr:nvSpPr>
      <xdr:spPr>
        <a:xfrm>
          <a:off x="9676080" y="8618400"/>
          <a:ext cx="81468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8360</xdr:colOff>
      <xdr:row>50</xdr:row>
      <xdr:rowOff>0</xdr:rowOff>
    </xdr:from>
    <xdr:to>
      <xdr:col>15</xdr:col>
      <xdr:colOff>80280</xdr:colOff>
      <xdr:row>51</xdr:row>
      <xdr:rowOff>15120</xdr:rowOff>
    </xdr:to>
    <xdr:sp>
      <xdr:nvSpPr>
        <xdr:cNvPr id="38" name="Rectangle 54"/>
        <xdr:cNvSpPr/>
      </xdr:nvSpPr>
      <xdr:spPr>
        <a:xfrm>
          <a:off x="8854560" y="8381880"/>
          <a:ext cx="79848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5760</xdr:colOff>
      <xdr:row>50</xdr:row>
      <xdr:rowOff>0</xdr:rowOff>
    </xdr:from>
    <xdr:to>
      <xdr:col>16</xdr:col>
      <xdr:colOff>463320</xdr:colOff>
      <xdr:row>51</xdr:row>
      <xdr:rowOff>15120</xdr:rowOff>
    </xdr:to>
    <xdr:sp>
      <xdr:nvSpPr>
        <xdr:cNvPr id="39" name="Rectangle 55"/>
        <xdr:cNvSpPr/>
      </xdr:nvSpPr>
      <xdr:spPr>
        <a:xfrm>
          <a:off x="9668520" y="8381880"/>
          <a:ext cx="1005480" cy="182880"/>
        </a:xfrm>
        <a:prstGeom prst="rect">
          <a:avLst/>
        </a:prstGeom>
        <a:solidFill>
          <a:srgbClr val="007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7280</xdr:colOff>
      <xdr:row>51</xdr:row>
      <xdr:rowOff>68760</xdr:rowOff>
    </xdr:from>
    <xdr:to>
      <xdr:col>16</xdr:col>
      <xdr:colOff>471240</xdr:colOff>
      <xdr:row>52</xdr:row>
      <xdr:rowOff>83880</xdr:rowOff>
    </xdr:to>
    <xdr:sp>
      <xdr:nvSpPr>
        <xdr:cNvPr id="40" name="Rectangle 56"/>
        <xdr:cNvSpPr/>
      </xdr:nvSpPr>
      <xdr:spPr>
        <a:xfrm>
          <a:off x="10497960" y="8618400"/>
          <a:ext cx="183960" cy="182880"/>
        </a:xfrm>
        <a:prstGeom prst="rect">
          <a:avLst/>
        </a:prstGeom>
        <a:solidFill>
          <a:srgbClr val="c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800</xdr:colOff>
      <xdr:row>45</xdr:row>
      <xdr:rowOff>38160</xdr:rowOff>
    </xdr:from>
    <xdr:to>
      <xdr:col>14</xdr:col>
      <xdr:colOff>255960</xdr:colOff>
      <xdr:row>48</xdr:row>
      <xdr:rowOff>144720</xdr:rowOff>
    </xdr:to>
    <xdr:sp>
      <xdr:nvSpPr>
        <xdr:cNvPr id="41" name="Rectangle 58"/>
        <xdr:cNvSpPr/>
      </xdr:nvSpPr>
      <xdr:spPr>
        <a:xfrm>
          <a:off x="4595040" y="7581960"/>
          <a:ext cx="4595400" cy="609480"/>
        </a:xfrm>
        <a:prstGeom prst="rect">
          <a:avLst/>
        </a:prstGeom>
        <a:solidFill>
          <a:srgbClr val="bfbfb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US Revenues, Spending, Deficit, &amp; Debt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ted as a Percentage of Gross Domestic Product (GDP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ions/Amber/Historical%20Budget%20Data/January%202011/Historicaltables2011_with%20MAD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MB Data"/>
      <sheetName val="MAD Data"/>
      <sheetName val="as % of GDP"/>
      <sheetName val="Details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6:O46" sheet="TableF-1"/>
  </cacheSource>
  <cacheFields count="15">
    <cacheField name="Year" numFmtId="0">
      <sharedItems containsSemiMixedTypes="0" containsString="0" containsNumber="1" containsInteger="1" minValue="1972" maxValue="2011" count="40"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</sharedItems>
    </cacheField>
    <cacheField name="Revenues" numFmtId="0">
      <sharedItems containsSemiMixedTypes="0" containsString="0" containsNumber="1" minValue="207.309" maxValue="2567.985" count="40">
        <n v="207.309"/>
        <n v="230.799"/>
        <n v="263.224"/>
        <n v="279.09"/>
        <n v="298.06"/>
        <n v="355.559"/>
        <n v="399.561"/>
        <n v="463.302"/>
        <n v="517.112"/>
        <n v="599.272"/>
        <n v="600.562"/>
        <n v="617.766"/>
        <n v="666.438"/>
        <n v="734.037"/>
        <n v="769.155"/>
        <n v="854.288"/>
        <n v="909.238"/>
        <n v="991.105"/>
        <n v="1031.958"/>
        <n v="1054.988"/>
        <n v="1091.208"/>
        <n v="1154.335"/>
        <n v="1258.566"/>
        <n v="1351.79"/>
        <n v="1453.053"/>
        <n v="1579.232"/>
        <n v="1721.728"/>
        <n v="1782.314"/>
        <n v="1827.452"/>
        <n v="1853.136"/>
        <n v="1880.114"/>
        <n v="1991.082"/>
        <n v="2025.191"/>
        <n v="2104.989"/>
        <n v="2153.611"/>
        <n v="2162.724"/>
        <n v="2302.49395169693"/>
        <n v="2406.869"/>
        <n v="2523.991"/>
        <n v="2567.985"/>
      </sharedItems>
    </cacheField>
    <cacheField name="Outlays" numFmtId="0">
      <sharedItems containsSemiMixedTypes="0" containsString="0" containsNumber="1" minValue="230.681" maxValue="3598.066" count="40">
        <n v="230.681"/>
        <n v="245.707"/>
        <n v="269.359"/>
        <n v="332.332"/>
        <n v="371.792"/>
        <n v="409.218"/>
        <n v="458.746"/>
        <n v="504.028"/>
        <n v="590.941"/>
        <n v="678.241"/>
        <n v="745.743"/>
        <n v="808.364"/>
        <n v="851.805"/>
        <n v="946.344"/>
        <n v="990.382"/>
        <n v="1004.017"/>
        <n v="1064.416"/>
        <n v="1143.744"/>
        <n v="1252.994"/>
        <n v="1324.226"/>
        <n v="1381.529"/>
        <n v="1409.386"/>
        <n v="1461.753"/>
        <n v="1515.742"/>
        <n v="1560.484"/>
        <n v="1601.116"/>
        <n v="1652.458"/>
        <n v="1701.842"/>
        <n v="1788.95"/>
        <n v="1862.846"/>
        <n v="2010.894"/>
        <n v="2159.899"/>
        <n v="2292.841"/>
        <n v="2471.957"/>
        <n v="2655.05"/>
        <n v="2728.686"/>
        <n v="2982.544"/>
        <n v="3456.213"/>
        <n v="3517.677"/>
        <n v="3598.066"/>
      </sharedItems>
    </cacheField>
    <cacheField name="On-Budget" numFmtId="0">
      <sharedItems containsSemiMixedTypes="0" containsString="0" containsNumber="1" minValue="-1549.681" maxValue="86.422" count="40">
        <n v="-1549.681"/>
        <n v="-1370.494"/>
        <n v="-1362.75004830307"/>
        <n v="-641.848"/>
        <n v="-567.961"/>
        <n v="-538.418"/>
        <n v="-493.611"/>
        <n v="-434.494"/>
        <n v="-342.153"/>
        <n v="-340.408"/>
        <n v="-321.435"/>
        <n v="-317.417"/>
        <n v="-300.398"/>
        <n v="-277.626"/>
        <n v="-258.84"/>
        <n v="-237.915"/>
        <n v="-226.367"/>
        <n v="-221.529"/>
        <n v="-207.692"/>
        <n v="-205.393"/>
        <n v="-192.265"/>
        <n v="-185.269"/>
        <n v="-174.019"/>
        <n v="-168.357"/>
        <n v="-120.593"/>
        <n v="-103.248"/>
        <n v="-73.859"/>
        <n v="-73.141"/>
        <n v="-69.427"/>
        <n v="-55.416"/>
        <n v="-54.148"/>
        <n v="-49.933"/>
        <n v="-39.633"/>
        <n v="-32.445"/>
        <n v="-29.925"/>
        <n v="-26.068"/>
        <n v="-15.246"/>
        <n v="-7.198"/>
        <n v="1.92"/>
        <n v="86.422"/>
      </sharedItems>
    </cacheField>
    <cacheField name="Social Security" numFmtId="0">
      <sharedItems containsSemiMixedTypes="0" containsString="0" containsNumber="1" minValue="-7.937" maxValue="186.545" count="40">
        <n v="-7.937"/>
        <n v="-5.02000000000001"/>
        <n v="-4.26500000000001"/>
        <n v="-3.899"/>
        <n v="-3.21999999999999"/>
        <n v="-1.984"/>
        <n v="-1.11999999999999"/>
        <n v="0.212000000000015"/>
        <n v="0.262000000000015"/>
        <n v="0.495000000000001"/>
        <n v="1.836"/>
        <n v="2.01800000000001"/>
        <n v="3.05"/>
        <n v="9.363"/>
        <n v="16.73"/>
        <n v="19.57"/>
        <n v="38.799"/>
        <n v="46.788"/>
        <n v="50.746"/>
        <n v="52.444"/>
        <n v="53.514"/>
        <n v="56.757"/>
        <n v="58.216"/>
        <n v="60.446"/>
        <n v="66.408"/>
        <n v="67.9860000000001"/>
        <n v="81.315"/>
        <n v="81.7049999999999"/>
        <n v="99.412"/>
        <n v="124.711"/>
        <n v="137.297"/>
        <n v="151.104"/>
        <n v="151.848"/>
        <n v="155.588"/>
        <n v="159.008"/>
        <n v="162.983"/>
        <n v="173.474"/>
        <n v="185.238"/>
        <n v="185.712"/>
        <n v="186.545"/>
      </sharedItems>
    </cacheField>
    <cacheField name="Postal Service " numFmtId="0">
      <sharedItems containsSemiMixedTypes="0" containsString="0" containsNumber="1" minValue="-5.093" maxValue="5.245" count="40">
        <n v="-5.093"/>
        <n v="-4.7"/>
        <n v="-2.417"/>
        <n v="-2.302"/>
        <n v="-2.029"/>
        <n v="-1.712"/>
        <n v="-1.626"/>
        <n v="-1.441"/>
        <n v="-1.317"/>
        <n v="-1.112"/>
        <n v="-1.103"/>
        <n v="-1.085"/>
        <n v="-1.021"/>
        <n v="-0.943"/>
        <n v="-0.808"/>
        <n v="-0.773"/>
        <n v="-0.659"/>
        <n v="-0.36"/>
        <n v="-0.355"/>
        <n v="-0.322"/>
        <n v="-0.304"/>
        <n v="-0.217"/>
        <n v="-0.157"/>
        <n v="-0.142"/>
        <n v="-0.089"/>
        <n v="-0.042"/>
        <n v="0.049"/>
        <n v="0.173"/>
        <n v="0.18"/>
        <n v="0.31"/>
        <n v="0.431"/>
        <n v="0.496"/>
        <n v="0.553"/>
        <n v="0.651"/>
        <n v="0.891"/>
        <n v="1.075"/>
        <n v="1.791"/>
        <n v="1.969"/>
        <n v="4.13"/>
        <n v="5.245"/>
      </sharedItems>
    </cacheField>
    <cacheField name="Total Deficit" numFmtId="0">
      <sharedItems containsSemiMixedTypes="0" containsString="0" containsNumber="1" minValue="-1412.688" maxValue="236.241" count="40">
        <n v="-1412.688"/>
        <n v="-1295.57204830307"/>
        <n v="-1293.489"/>
        <n v="-458.553"/>
        <n v="-412.727"/>
        <n v="-377.585"/>
        <n v="-318.346"/>
        <n v="-290.321"/>
        <n v="-269.238"/>
        <n v="-255.051"/>
        <n v="-248.181"/>
        <n v="-221.227"/>
        <n v="-221.036"/>
        <n v="-212.308"/>
        <n v="-207.802"/>
        <n v="-203.186"/>
        <n v="-185.367"/>
        <n v="-163.952"/>
        <n v="-160.701"/>
        <n v="-157.758"/>
        <n v="-155.178"/>
        <n v="-152.639"/>
        <n v="-149.73"/>
        <n v="-127.977"/>
        <n v="-107.431"/>
        <n v="-78.968"/>
        <n v="-73.83"/>
        <n v="-73.732"/>
        <n v="-59.185"/>
        <n v="-53.659"/>
        <n v="-53.242"/>
        <n v="-40.726"/>
        <n v="-23.373"/>
        <n v="-21.884"/>
        <n v="-14.908"/>
        <n v="-6.135"/>
        <n v="69.27"/>
        <n v="125.61"/>
        <n v="128.236"/>
        <n v="236.241"/>
      </sharedItems>
    </cacheField>
    <cacheField name="Total Deficit2" numFmtId="0">
      <sharedItems containsSemiMixedTypes="0" containsString="0" containsNumber="1" minValue="-236.241" maxValue="1412.688" count="40">
        <n v="-236.241"/>
        <n v="-128.236"/>
        <n v="-125.61"/>
        <n v="-69.27"/>
        <n v="6.135"/>
        <n v="14.908"/>
        <n v="21.884"/>
        <n v="23.373"/>
        <n v="40.726"/>
        <n v="53.242"/>
        <n v="53.659"/>
        <n v="59.185"/>
        <n v="73.732"/>
        <n v="73.83"/>
        <n v="78.968"/>
        <n v="107.431"/>
        <n v="127.977"/>
        <n v="149.73"/>
        <n v="152.639"/>
        <n v="155.178"/>
        <n v="157.758"/>
        <n v="160.701"/>
        <n v="163.952"/>
        <n v="185.367"/>
        <n v="203.186"/>
        <n v="207.802"/>
        <n v="212.308"/>
        <n v="221.036"/>
        <n v="221.227"/>
        <n v="248.181"/>
        <n v="255.051"/>
        <n v="269.238"/>
        <n v="290.321"/>
        <n v="318.346"/>
        <n v="377.585"/>
        <n v="412.727"/>
        <n v="458.553"/>
        <n v="1293.489"/>
        <n v="1295.57204830307"/>
        <n v="1412.688"/>
      </sharedItems>
    </cacheField>
    <cacheField name="Debt Held by Public" numFmtId="0">
      <sharedItems containsSemiMixedTypes="0" containsString="0" containsNumber="1" minValue="322.377" maxValue="10127.613" count="40">
        <n v="322.377"/>
        <n v="340.91"/>
        <n v="343.699"/>
        <n v="394.7"/>
        <n v="477.404"/>
        <n v="549.104"/>
        <n v="607.126"/>
        <n v="640.306"/>
        <n v="711.923"/>
        <n v="789.41"/>
        <n v="924.575"/>
        <n v="1137.268"/>
        <n v="1306.975"/>
        <n v="1507.26"/>
        <n v="1740.623"/>
        <n v="1889.753"/>
        <n v="2051.616"/>
        <n v="2190.716"/>
        <n v="2411.558"/>
        <n v="2688.999"/>
        <n v="2999.737"/>
        <n v="3248.396"/>
        <n v="3319.615"/>
        <n v="3409.804"/>
        <n v="3433.065"/>
        <n v="3540.427"/>
        <n v="3604.378"/>
        <n v="3632.363"/>
        <n v="3721.099"/>
        <n v="3734.073"/>
        <n v="3772.344"/>
        <n v="3913.443"/>
        <n v="4295.544"/>
        <n v="4592.212"/>
        <n v="4828.972"/>
        <n v="5035.129"/>
        <n v="5803.05"/>
        <n v="7544.707"/>
        <n v="9018.941"/>
        <n v="10127.613"/>
      </sharedItems>
    </cacheField>
    <cacheField name="President" numFmtId="0">
      <sharedItems count="9">
        <s v="Bush 1"/>
        <s v="Bush 2"/>
        <s v="Carter"/>
        <s v="Clinton"/>
        <s v="Ford"/>
        <s v="Nixon"/>
        <s v="Nixon/Ford"/>
        <s v="Obama"/>
        <s v="Reagan"/>
      </sharedItems>
    </cacheField>
    <cacheField name="Debt Increase" numFmtId="0">
      <sharedItems containsString="0" containsBlank="1" containsNumber="1" minValue="-222.559" maxValue="1741.657" count="40">
        <n v="-222.559"/>
        <n v="-90.1890000000003"/>
        <n v="-88.7360000000003"/>
        <n v="-51.2449999999999"/>
        <n v="2.78899999999999"/>
        <n v="18.533"/>
        <n v="33.1800000000001"/>
        <n v="38.2710000000002"/>
        <n v="51.001"/>
        <n v="58.0219999999999"/>
        <n v="71.617"/>
        <n v="71.7000000000001"/>
        <n v="77.487"/>
        <n v="82.704"/>
        <n v="129.695"/>
        <n v="135.165"/>
        <n v="139.1"/>
        <n v="149.13"/>
        <n v="161.863"/>
        <n v="169.707"/>
        <n v="171.313"/>
        <n v="184.669"/>
        <n v="200.285"/>
        <n v="206.157"/>
        <n v="212.693"/>
        <n v="220.812"/>
        <n v="220.842"/>
        <n v="233.363"/>
        <n v="236.759999999999"/>
        <n v="248.659"/>
        <n v="277.441"/>
        <n v="296.668000000001"/>
        <n v="310.738"/>
        <n v="373.016"/>
        <n v="382.101"/>
        <n v="767.921"/>
        <n v="1108.672"/>
        <n v="1474.234"/>
        <n v="1741.657"/>
        <m/>
      </sharedItems>
    </cacheField>
    <cacheField name="% Debt Increase" numFmtId="0">
      <sharedItems containsString="0" containsBlank="1" containsNumber="1" minValue="-0.0612711339698152" maxValue="0.300127863795763" count="40">
        <n v="-0.0612711339698152"/>
        <n v="-0.0264499073847061"/>
        <n v="-0.0238467184022786"/>
        <n v="-0.0135843920914953"/>
        <n v="0.00818104485054705"/>
        <n v="0.0102491301053835"/>
        <n v="0.0359826300127233"/>
        <n v="0.0426916950439971"/>
        <n v="0.0499008903123011"/>
        <n v="0.0515568532114805"/>
        <n v="0.0546509291316795"/>
        <n v="0.0568492880794089"/>
        <n v="0.0574885925484758"/>
        <n v="0.0665173521628262"/>
        <n v="0.0678002121254659"/>
        <n v="0.0690641278496975"/>
        <n v="0.0828936003389631"/>
        <n v="0.0856529927456129"/>
        <n v="0.0856762205256394"/>
        <n v="0.0976380644869492"/>
        <n v="0.100808137613456"/>
        <n v="0.105359042849916"/>
        <n v="0.105666686092252"/>
        <n v="0.108841826995335"/>
        <n v="0.111848085134295"/>
        <n v="0.115046372511049"/>
        <n v="0.115558986820003"/>
        <n v="0.122927070927729"/>
        <n v="0.148388560921038"/>
        <n v="0.149223402047714"/>
        <n v="0.150187262779533"/>
        <n v="0.152512676437883"/>
        <n v="0.153243176036267"/>
        <n v="0.154825975611374"/>
        <n v="0.171222811973499"/>
        <n v="0.195399768340905"/>
        <n v="0.209536356726628"/>
        <n v="0.23004407430441"/>
        <n v="0.300127863795763"/>
        <m/>
      </sharedItems>
    </cacheField>
    <cacheField name="GDP" numFmtId="0">
      <sharedItems containsSemiMixedTypes="0" containsString="0" containsNumber="1" minValue="1176.55" maxValue="14954.125" count="40">
        <n v="1176.55"/>
        <n v="1310.625"/>
        <n v="1438.45"/>
        <n v="1560.225"/>
        <n v="1738.1"/>
        <n v="1973.55"/>
        <n v="2217.45"/>
        <n v="2501.35"/>
        <n v="2724.175"/>
        <n v="3057"/>
        <n v="3223.725"/>
        <n v="3440.7"/>
        <n v="3844.45"/>
        <n v="4146.3"/>
        <n v="4403.9"/>
        <n v="4651.4"/>
        <n v="5008.45"/>
        <n v="5399.45"/>
        <n v="5734.45"/>
        <n v="5930.475"/>
        <n v="6242.025"/>
        <n v="6587.275"/>
        <n v="6976.55"/>
        <n v="7341.05"/>
        <n v="7718.35"/>
        <n v="8211.675"/>
        <n v="8663.025"/>
        <n v="9208.45"/>
        <n v="9820.95"/>
        <n v="10225.35"/>
        <n v="10543.85"/>
        <n v="10980.25"/>
        <n v="11675.975"/>
        <n v="12428.575"/>
        <n v="13206.5"/>
        <n v="13861.425"/>
        <n v="13937.5"/>
        <n v="14334.425"/>
        <n v="14359.65"/>
        <n v="14954.125"/>
      </sharedItems>
    </cacheField>
    <cacheField name="Def % GDP" numFmtId="0">
      <sharedItems containsSemiMixedTypes="0" containsString="0" containsNumber="1" minValue="-0.0240548012157683" maxValue="0.101358780269058" count="40">
        <n v="-0.0240548012157683"/>
        <n v="-0.0136407321536198"/>
        <n v="-0.0125409888170087"/>
        <n v="-0.00799605218731332"/>
        <n v="0.00266498613254909"/>
        <n v="0.00426500747332198"/>
        <n v="0.0113747257987601"/>
        <n v="0.0115933967827983"/>
        <n v="0.0139189075385283"/>
        <n v="0.0149620869037401"/>
        <n v="0.0162816079317169"/>
        <n v="0.0187923371067278"/>
        <n v="0.0198657090646381"/>
        <n v="0.0223335898815565"/>
        <n v="0.0256140386166556"/>
        <n v="0.02583186130193"/>
        <n v="0.0266905679947688"/>
        <n v="0.0271017831086476"/>
        <n v="0.0271890755238023"/>
        <n v="0.0282693607682264"/>
        <n v="0.0291241372884879"/>
        <n v="0.030983238327227"/>
        <n v="0.0319896333476927"/>
        <n v="0.032190308294277"/>
        <n v="0.0341245653671746"/>
        <n v="0.0343876505544045"/>
        <n v="0.0353483970289419"/>
        <n v="0.0385452833314442"/>
        <n v="0.0387187418166085"/>
        <n v="0.0396984854477352"/>
        <n v="0.0424210344629193"/>
        <n v="0.0453990616265982"/>
        <n v="0.046510707662978"/>
        <n v="0.0482167800335549"/>
        <n v="0.0502343377460887"/>
        <n v="0.0512042061597087"/>
        <n v="0.0603952684046851"/>
        <n v="0.0866364329777282"/>
        <n v="0.0900780311497843"/>
        <n v="0.101358780269058"/>
      </sharedItems>
    </cacheField>
    <cacheField name="Debt % GDP" numFmtId="0">
      <sharedItems containsSemiMixedTypes="0" containsString="0" containsNumber="1" minValue="0.238937050297195" maxValue="0.677245442311068" count="40">
        <n v="0.238937050297195"/>
        <n v="0.252976333541637"/>
        <n v="0.255984168548984"/>
        <n v="0.2582302911351"/>
        <n v="0.260112541726276"/>
        <n v="0.261335266640359"/>
        <n v="0.273794674062549"/>
        <n v="0.274001954868046"/>
        <n v="0.274670041999885"/>
        <n v="0.278231613083023"/>
        <n v="0.286803309835672"/>
        <n v="0.324645611152674"/>
        <n v="0.330533902984858"/>
        <n v="0.335781237403795"/>
        <n v="0.339964104098115"/>
        <n v="0.347196961597401"/>
        <n v="0.356407458846565"/>
        <n v="0.363247573752338"/>
        <n v="0.363519282251646"/>
        <n v="0.365651156627418"/>
        <n v="0.367895957296928"/>
        <n v="0.369488215664306"/>
        <n v="0.394459762500747"/>
        <n v="0.395245804854788"/>
        <n v="0.404833120268166"/>
        <n v="0.405729472446268"/>
        <n v="0.406276174915079"/>
        <n v="0.409630923738881"/>
        <n v="0.420538674153581"/>
        <n v="0.429538065514067"/>
        <n v="0.453420510161496"/>
        <n v="0.459387883714346"/>
        <n v="0.480571128760298"/>
        <n v="0.483791613492521"/>
        <n v="0.490989436116087"/>
        <n v="0.492086346403308"/>
        <n v="0.493131985532713"/>
        <n v="0.541324269058296"/>
        <n v="0.628075266458444"/>
        <n v="0.67724544231106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35"/>
    <x v="12"/>
    <x v="18"/>
    <x v="32"/>
    <x v="7"/>
    <x v="0"/>
    <x v="5"/>
    <x v="39"/>
    <x v="39"/>
    <x v="0"/>
    <x v="12"/>
    <x v="7"/>
  </r>
  <r>
    <x v="1"/>
    <x v="1"/>
    <x v="1"/>
    <x v="36"/>
    <x v="9"/>
    <x v="22"/>
    <x v="34"/>
    <x v="5"/>
    <x v="1"/>
    <x v="5"/>
    <x v="5"/>
    <x v="12"/>
    <x v="1"/>
    <x v="6"/>
    <x v="4"/>
  </r>
  <r>
    <x v="2"/>
    <x v="2"/>
    <x v="2"/>
    <x v="37"/>
    <x v="10"/>
    <x v="15"/>
    <x v="35"/>
    <x v="4"/>
    <x v="2"/>
    <x v="6"/>
    <x v="4"/>
    <x v="4"/>
    <x v="2"/>
    <x v="5"/>
    <x v="0"/>
  </r>
  <r>
    <x v="3"/>
    <x v="3"/>
    <x v="3"/>
    <x v="30"/>
    <x v="11"/>
    <x v="9"/>
    <x v="30"/>
    <x v="9"/>
    <x v="3"/>
    <x v="4"/>
    <x v="8"/>
    <x v="28"/>
    <x v="3"/>
    <x v="24"/>
    <x v="1"/>
  </r>
  <r>
    <x v="4"/>
    <x v="4"/>
    <x v="4"/>
    <x v="28"/>
    <x v="4"/>
    <x v="11"/>
    <x v="27"/>
    <x v="12"/>
    <x v="4"/>
    <x v="4"/>
    <x v="13"/>
    <x v="36"/>
    <x v="4"/>
    <x v="30"/>
    <x v="8"/>
  </r>
  <r>
    <x v="5"/>
    <x v="5"/>
    <x v="5"/>
    <x v="31"/>
    <x v="3"/>
    <x v="27"/>
    <x v="29"/>
    <x v="10"/>
    <x v="5"/>
    <x v="2"/>
    <x v="11"/>
    <x v="30"/>
    <x v="5"/>
    <x v="18"/>
    <x v="9"/>
  </r>
  <r>
    <x v="6"/>
    <x v="6"/>
    <x v="6"/>
    <x v="29"/>
    <x v="2"/>
    <x v="31"/>
    <x v="28"/>
    <x v="11"/>
    <x v="6"/>
    <x v="2"/>
    <x v="9"/>
    <x v="22"/>
    <x v="6"/>
    <x v="16"/>
    <x v="6"/>
  </r>
  <r>
    <x v="7"/>
    <x v="7"/>
    <x v="7"/>
    <x v="32"/>
    <x v="5"/>
    <x v="34"/>
    <x v="31"/>
    <x v="8"/>
    <x v="7"/>
    <x v="2"/>
    <x v="6"/>
    <x v="10"/>
    <x v="7"/>
    <x v="10"/>
    <x v="2"/>
  </r>
  <r>
    <x v="8"/>
    <x v="8"/>
    <x v="8"/>
    <x v="27"/>
    <x v="6"/>
    <x v="30"/>
    <x v="26"/>
    <x v="13"/>
    <x v="8"/>
    <x v="2"/>
    <x v="10"/>
    <x v="24"/>
    <x v="8"/>
    <x v="17"/>
    <x v="5"/>
  </r>
  <r>
    <x v="9"/>
    <x v="9"/>
    <x v="9"/>
    <x v="26"/>
    <x v="1"/>
    <x v="24"/>
    <x v="25"/>
    <x v="14"/>
    <x v="9"/>
    <x v="8"/>
    <x v="12"/>
    <x v="23"/>
    <x v="9"/>
    <x v="15"/>
    <x v="3"/>
  </r>
  <r>
    <x v="10"/>
    <x v="11"/>
    <x v="10"/>
    <x v="24"/>
    <x v="0"/>
    <x v="32"/>
    <x v="23"/>
    <x v="16"/>
    <x v="10"/>
    <x v="8"/>
    <x v="15"/>
    <x v="34"/>
    <x v="10"/>
    <x v="29"/>
    <x v="10"/>
  </r>
  <r>
    <x v="11"/>
    <x v="10"/>
    <x v="11"/>
    <x v="18"/>
    <x v="7"/>
    <x v="19"/>
    <x v="14"/>
    <x v="25"/>
    <x v="11"/>
    <x v="8"/>
    <x v="24"/>
    <x v="37"/>
    <x v="11"/>
    <x v="36"/>
    <x v="12"/>
  </r>
  <r>
    <x v="12"/>
    <x v="12"/>
    <x v="12"/>
    <x v="21"/>
    <x v="8"/>
    <x v="17"/>
    <x v="16"/>
    <x v="23"/>
    <x v="12"/>
    <x v="8"/>
    <x v="19"/>
    <x v="29"/>
    <x v="12"/>
    <x v="33"/>
    <x v="14"/>
  </r>
  <r>
    <x v="13"/>
    <x v="13"/>
    <x v="13"/>
    <x v="17"/>
    <x v="13"/>
    <x v="23"/>
    <x v="13"/>
    <x v="26"/>
    <x v="13"/>
    <x v="8"/>
    <x v="22"/>
    <x v="32"/>
    <x v="13"/>
    <x v="35"/>
    <x v="18"/>
  </r>
  <r>
    <x v="14"/>
    <x v="14"/>
    <x v="14"/>
    <x v="15"/>
    <x v="14"/>
    <x v="25"/>
    <x v="11"/>
    <x v="28"/>
    <x v="14"/>
    <x v="8"/>
    <x v="27"/>
    <x v="33"/>
    <x v="14"/>
    <x v="34"/>
    <x v="23"/>
  </r>
  <r>
    <x v="15"/>
    <x v="15"/>
    <x v="15"/>
    <x v="23"/>
    <x v="15"/>
    <x v="13"/>
    <x v="22"/>
    <x v="17"/>
    <x v="15"/>
    <x v="8"/>
    <x v="17"/>
    <x v="18"/>
    <x v="15"/>
    <x v="23"/>
    <x v="26"/>
  </r>
  <r>
    <x v="16"/>
    <x v="16"/>
    <x v="16"/>
    <x v="20"/>
    <x v="16"/>
    <x v="5"/>
    <x v="20"/>
    <x v="19"/>
    <x v="16"/>
    <x v="8"/>
    <x v="18"/>
    <x v="17"/>
    <x v="16"/>
    <x v="21"/>
    <x v="27"/>
  </r>
  <r>
    <x v="17"/>
    <x v="17"/>
    <x v="17"/>
    <x v="19"/>
    <x v="19"/>
    <x v="29"/>
    <x v="21"/>
    <x v="18"/>
    <x v="17"/>
    <x v="0"/>
    <x v="16"/>
    <x v="14"/>
    <x v="17"/>
    <x v="19"/>
    <x v="25"/>
  </r>
  <r>
    <x v="18"/>
    <x v="18"/>
    <x v="18"/>
    <x v="13"/>
    <x v="22"/>
    <x v="6"/>
    <x v="12"/>
    <x v="27"/>
    <x v="18"/>
    <x v="0"/>
    <x v="26"/>
    <x v="20"/>
    <x v="18"/>
    <x v="27"/>
    <x v="28"/>
  </r>
  <r>
    <x v="19"/>
    <x v="19"/>
    <x v="19"/>
    <x v="10"/>
    <x v="20"/>
    <x v="8"/>
    <x v="8"/>
    <x v="31"/>
    <x v="19"/>
    <x v="0"/>
    <x v="30"/>
    <x v="25"/>
    <x v="19"/>
    <x v="31"/>
    <x v="30"/>
  </r>
  <r>
    <x v="20"/>
    <x v="20"/>
    <x v="20"/>
    <x v="9"/>
    <x v="18"/>
    <x v="16"/>
    <x v="7"/>
    <x v="32"/>
    <x v="20"/>
    <x v="0"/>
    <x v="32"/>
    <x v="26"/>
    <x v="20"/>
    <x v="32"/>
    <x v="32"/>
  </r>
  <r>
    <x v="21"/>
    <x v="21"/>
    <x v="21"/>
    <x v="12"/>
    <x v="17"/>
    <x v="7"/>
    <x v="9"/>
    <x v="30"/>
    <x v="21"/>
    <x v="3"/>
    <x v="29"/>
    <x v="16"/>
    <x v="21"/>
    <x v="28"/>
    <x v="36"/>
  </r>
  <r>
    <x v="22"/>
    <x v="22"/>
    <x v="22"/>
    <x v="14"/>
    <x v="21"/>
    <x v="10"/>
    <x v="15"/>
    <x v="24"/>
    <x v="24"/>
    <x v="3"/>
    <x v="21"/>
    <x v="11"/>
    <x v="22"/>
    <x v="20"/>
    <x v="35"/>
  </r>
  <r>
    <x v="23"/>
    <x v="23"/>
    <x v="23"/>
    <x v="16"/>
    <x v="23"/>
    <x v="37"/>
    <x v="17"/>
    <x v="22"/>
    <x v="26"/>
    <x v="3"/>
    <x v="20"/>
    <x v="8"/>
    <x v="23"/>
    <x v="13"/>
    <x v="34"/>
  </r>
  <r>
    <x v="24"/>
    <x v="24"/>
    <x v="24"/>
    <x v="22"/>
    <x v="24"/>
    <x v="28"/>
    <x v="24"/>
    <x v="15"/>
    <x v="29"/>
    <x v="3"/>
    <x v="14"/>
    <x v="6"/>
    <x v="24"/>
    <x v="8"/>
    <x v="33"/>
  </r>
  <r>
    <x v="25"/>
    <x v="25"/>
    <x v="25"/>
    <x v="25"/>
    <x v="26"/>
    <x v="26"/>
    <x v="33"/>
    <x v="6"/>
    <x v="30"/>
    <x v="3"/>
    <x v="7"/>
    <x v="5"/>
    <x v="25"/>
    <x v="4"/>
    <x v="31"/>
  </r>
  <r>
    <x v="26"/>
    <x v="26"/>
    <x v="26"/>
    <x v="34"/>
    <x v="28"/>
    <x v="21"/>
    <x v="36"/>
    <x v="3"/>
    <x v="28"/>
    <x v="3"/>
    <x v="3"/>
    <x v="3"/>
    <x v="26"/>
    <x v="3"/>
    <x v="29"/>
  </r>
  <r>
    <x v="27"/>
    <x v="28"/>
    <x v="27"/>
    <x v="38"/>
    <x v="29"/>
    <x v="12"/>
    <x v="37"/>
    <x v="2"/>
    <x v="27"/>
    <x v="3"/>
    <x v="2"/>
    <x v="2"/>
    <x v="27"/>
    <x v="1"/>
    <x v="22"/>
  </r>
  <r>
    <x v="28"/>
    <x v="32"/>
    <x v="28"/>
    <x v="39"/>
    <x v="32"/>
    <x v="4"/>
    <x v="39"/>
    <x v="0"/>
    <x v="23"/>
    <x v="3"/>
    <x v="0"/>
    <x v="0"/>
    <x v="28"/>
    <x v="0"/>
    <x v="15"/>
  </r>
  <r>
    <x v="29"/>
    <x v="31"/>
    <x v="29"/>
    <x v="33"/>
    <x v="35"/>
    <x v="3"/>
    <x v="38"/>
    <x v="1"/>
    <x v="22"/>
    <x v="1"/>
    <x v="1"/>
    <x v="1"/>
    <x v="29"/>
    <x v="2"/>
    <x v="11"/>
  </r>
  <r>
    <x v="30"/>
    <x v="29"/>
    <x v="30"/>
    <x v="11"/>
    <x v="34"/>
    <x v="33"/>
    <x v="19"/>
    <x v="20"/>
    <x v="25"/>
    <x v="1"/>
    <x v="25"/>
    <x v="13"/>
    <x v="30"/>
    <x v="9"/>
    <x v="13"/>
  </r>
  <r>
    <x v="31"/>
    <x v="27"/>
    <x v="31"/>
    <x v="5"/>
    <x v="33"/>
    <x v="39"/>
    <x v="5"/>
    <x v="34"/>
    <x v="31"/>
    <x v="1"/>
    <x v="33"/>
    <x v="21"/>
    <x v="31"/>
    <x v="25"/>
    <x v="16"/>
  </r>
  <r>
    <x v="32"/>
    <x v="30"/>
    <x v="32"/>
    <x v="4"/>
    <x v="31"/>
    <x v="38"/>
    <x v="4"/>
    <x v="35"/>
    <x v="32"/>
    <x v="1"/>
    <x v="34"/>
    <x v="19"/>
    <x v="32"/>
    <x v="26"/>
    <x v="20"/>
  </r>
  <r>
    <x v="33"/>
    <x v="34"/>
    <x v="33"/>
    <x v="6"/>
    <x v="36"/>
    <x v="36"/>
    <x v="6"/>
    <x v="33"/>
    <x v="33"/>
    <x v="1"/>
    <x v="31"/>
    <x v="15"/>
    <x v="33"/>
    <x v="14"/>
    <x v="21"/>
  </r>
  <r>
    <x v="34"/>
    <x v="37"/>
    <x v="34"/>
    <x v="7"/>
    <x v="37"/>
    <x v="35"/>
    <x v="10"/>
    <x v="29"/>
    <x v="34"/>
    <x v="1"/>
    <x v="28"/>
    <x v="9"/>
    <x v="34"/>
    <x v="11"/>
    <x v="19"/>
  </r>
  <r>
    <x v="35"/>
    <x v="39"/>
    <x v="35"/>
    <x v="8"/>
    <x v="39"/>
    <x v="0"/>
    <x v="18"/>
    <x v="21"/>
    <x v="35"/>
    <x v="1"/>
    <x v="23"/>
    <x v="7"/>
    <x v="35"/>
    <x v="7"/>
    <x v="17"/>
  </r>
  <r>
    <x v="36"/>
    <x v="38"/>
    <x v="36"/>
    <x v="3"/>
    <x v="38"/>
    <x v="2"/>
    <x v="3"/>
    <x v="36"/>
    <x v="36"/>
    <x v="1"/>
    <x v="35"/>
    <x v="31"/>
    <x v="37"/>
    <x v="22"/>
    <x v="24"/>
  </r>
  <r>
    <x v="37"/>
    <x v="33"/>
    <x v="38"/>
    <x v="0"/>
    <x v="30"/>
    <x v="20"/>
    <x v="0"/>
    <x v="39"/>
    <x v="37"/>
    <x v="7"/>
    <x v="38"/>
    <x v="38"/>
    <x v="36"/>
    <x v="39"/>
    <x v="37"/>
  </r>
  <r>
    <x v="38"/>
    <x v="35"/>
    <x v="37"/>
    <x v="1"/>
    <x v="27"/>
    <x v="1"/>
    <x v="2"/>
    <x v="37"/>
    <x v="38"/>
    <x v="7"/>
    <x v="37"/>
    <x v="35"/>
    <x v="38"/>
    <x v="38"/>
    <x v="38"/>
  </r>
  <r>
    <x v="39"/>
    <x v="36"/>
    <x v="39"/>
    <x v="2"/>
    <x v="25"/>
    <x v="14"/>
    <x v="1"/>
    <x v="38"/>
    <x v="39"/>
    <x v="7"/>
    <x v="36"/>
    <x v="27"/>
    <x v="39"/>
    <x v="37"/>
    <x v="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9"/>
  </rowFields>
  <dataFields count="1">
    <dataField name="Average of Def % GDP" fld="13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  <c r="B2" s="1"/>
      <c r="C2" s="1"/>
    </row>
    <row r="4" customFormat="false" ht="13.2" hidden="false" customHeight="false" outlineLevel="0" collapsed="false">
      <c r="A4" s="2" t="s">
        <v>1</v>
      </c>
    </row>
    <row r="5" customFormat="false" ht="13.2" hidden="false" customHeight="false" outlineLevel="0" collapsed="false">
      <c r="A5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3" width="4.77"/>
    <col collapsed="false" customWidth="true" hidden="false" outlineLevel="0" max="3" min="3" style="0" width="16.99"/>
    <col collapsed="false" customWidth="true" hidden="false" outlineLevel="0" max="7" min="7" style="0" width="9.77"/>
    <col collapsed="false" customWidth="true" hidden="false" outlineLevel="0" max="8" min="8" style="0" width="12.76"/>
    <col collapsed="false" customWidth="true" hidden="false" outlineLevel="0" max="9" min="9" style="0" width="1.55"/>
    <col collapsed="false" customWidth="true" hidden="false" outlineLevel="0" max="10" min="10" style="0" width="9.77"/>
    <col collapsed="false" customWidth="true" hidden="false" outlineLevel="0" max="11" min="11" style="0" width="15.1"/>
    <col collapsed="false" customWidth="true" hidden="false" outlineLevel="0" max="12" min="12" style="0" width="1.66"/>
    <col collapsed="false" customWidth="true" hidden="false" outlineLevel="0" max="13" min="13" style="0" width="9.77"/>
    <col collapsed="false" customWidth="true" hidden="false" outlineLevel="0" max="14" min="14" style="0" width="15.87"/>
  </cols>
  <sheetData>
    <row r="2" customFormat="false" ht="13.2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4" hidden="false" customHeight="false" outlineLevel="0" collapsed="false">
      <c r="A3" s="5" t="s">
        <v>3</v>
      </c>
      <c r="B3" s="6"/>
      <c r="F3" s="4"/>
      <c r="G3" s="7" t="s">
        <v>4</v>
      </c>
      <c r="H3" s="8" t="s">
        <v>5</v>
      </c>
      <c r="I3" s="4"/>
      <c r="J3" s="7" t="s">
        <v>4</v>
      </c>
      <c r="K3" s="8" t="s">
        <v>6</v>
      </c>
      <c r="L3" s="4"/>
      <c r="M3" s="7" t="s">
        <v>4</v>
      </c>
      <c r="N3" s="8" t="s">
        <v>7</v>
      </c>
      <c r="O3" s="4"/>
    </row>
    <row r="4" customFormat="false" ht="13.2" hidden="false" customHeight="false" outlineLevel="0" collapsed="false">
      <c r="A4" s="9" t="s">
        <v>4</v>
      </c>
      <c r="B4" s="10" t="s">
        <v>8</v>
      </c>
      <c r="F4" s="4"/>
      <c r="G4" s="11" t="s">
        <v>9</v>
      </c>
      <c r="H4" s="12" t="n">
        <v>1333.91634943436</v>
      </c>
      <c r="I4" s="4"/>
      <c r="J4" s="11" t="s">
        <v>9</v>
      </c>
      <c r="K4" s="13" t="n">
        <v>0.0926910814655236</v>
      </c>
      <c r="L4" s="4"/>
      <c r="M4" s="11" t="s">
        <v>9</v>
      </c>
      <c r="N4" s="13" t="n">
        <v>0.206151567688132</v>
      </c>
      <c r="O4" s="4"/>
    </row>
    <row r="5" customFormat="false" ht="13.2" hidden="false" customHeight="false" outlineLevel="0" collapsed="false">
      <c r="A5" s="9" t="s">
        <v>9</v>
      </c>
      <c r="B5" s="14" t="n">
        <v>0.0926910814655236</v>
      </c>
      <c r="F5" s="4"/>
      <c r="G5" s="11" t="s">
        <v>10</v>
      </c>
      <c r="H5" s="12" t="n">
        <v>250.701875</v>
      </c>
      <c r="I5" s="4"/>
      <c r="J5" s="11" t="s">
        <v>11</v>
      </c>
      <c r="K5" s="13" t="n">
        <v>0.0423443107144008</v>
      </c>
      <c r="L5" s="4"/>
      <c r="M5" s="11" t="s">
        <v>12</v>
      </c>
      <c r="N5" s="13" t="n">
        <v>0.178962458823833</v>
      </c>
      <c r="O5" s="4"/>
    </row>
    <row r="6" customFormat="false" ht="13.2" hidden="false" customHeight="false" outlineLevel="0" collapsed="false">
      <c r="A6" s="9" t="s">
        <v>11</v>
      </c>
      <c r="B6" s="14" t="n">
        <v>0.0423443107144008</v>
      </c>
      <c r="F6" s="4"/>
      <c r="G6" s="11" t="s">
        <v>13</v>
      </c>
      <c r="H6" s="12" t="n">
        <v>233.3085</v>
      </c>
      <c r="I6" s="4"/>
      <c r="J6" s="11" t="s">
        <v>13</v>
      </c>
      <c r="K6" s="13" t="n">
        <v>0.0396811033473117</v>
      </c>
      <c r="L6" s="4"/>
      <c r="M6" s="11" t="s">
        <v>11</v>
      </c>
      <c r="N6" s="13" t="n">
        <v>0.142341310029982</v>
      </c>
      <c r="O6" s="4"/>
    </row>
    <row r="7" customFormat="false" ht="13.2" hidden="false" customHeight="false" outlineLevel="0" collapsed="false">
      <c r="A7" s="9" t="s">
        <v>13</v>
      </c>
      <c r="B7" s="14" t="n">
        <v>0.0396811033473117</v>
      </c>
      <c r="F7" s="4"/>
      <c r="G7" s="11" t="s">
        <v>11</v>
      </c>
      <c r="H7" s="12" t="n">
        <v>167.319625</v>
      </c>
      <c r="I7" s="4"/>
      <c r="J7" s="11" t="s">
        <v>12</v>
      </c>
      <c r="K7" s="13" t="n">
        <v>0.0382727999150469</v>
      </c>
      <c r="L7" s="4"/>
      <c r="M7" s="11" t="s">
        <v>14</v>
      </c>
      <c r="N7" s="13" t="n">
        <v>0.10558824078444</v>
      </c>
      <c r="O7" s="4"/>
    </row>
    <row r="8" customFormat="false" ht="13.2" hidden="false" customHeight="false" outlineLevel="0" collapsed="false">
      <c r="A8" s="9" t="s">
        <v>12</v>
      </c>
      <c r="B8" s="14" t="n">
        <v>0.0382727999150469</v>
      </c>
      <c r="F8" s="4"/>
      <c r="G8" s="11" t="s">
        <v>12</v>
      </c>
      <c r="H8" s="12" t="n">
        <v>63.487</v>
      </c>
      <c r="I8" s="4"/>
      <c r="J8" s="11" t="s">
        <v>14</v>
      </c>
      <c r="K8" s="13" t="n">
        <v>0.0243157586397339</v>
      </c>
      <c r="L8" s="4"/>
      <c r="M8" s="11" t="s">
        <v>13</v>
      </c>
      <c r="N8" s="13" t="n">
        <v>0.0998034272674934</v>
      </c>
      <c r="O8" s="4"/>
    </row>
    <row r="9" customFormat="false" ht="13.2" hidden="false" customHeight="false" outlineLevel="0" collapsed="false">
      <c r="A9" s="9" t="s">
        <v>14</v>
      </c>
      <c r="B9" s="14" t="n">
        <v>0.0243157586397339</v>
      </c>
      <c r="F9" s="4"/>
      <c r="G9" s="11" t="s">
        <v>14</v>
      </c>
      <c r="H9" s="12" t="n">
        <v>56.85</v>
      </c>
      <c r="I9" s="4"/>
      <c r="J9" s="11" t="s">
        <v>10</v>
      </c>
      <c r="K9" s="13" t="n">
        <v>0.020018318940494</v>
      </c>
      <c r="L9" s="4"/>
      <c r="M9" s="11" t="s">
        <v>10</v>
      </c>
      <c r="N9" s="13" t="n">
        <v>0.0698612380822554</v>
      </c>
      <c r="O9" s="4"/>
    </row>
    <row r="10" customFormat="false" ht="13.2" hidden="false" customHeight="false" outlineLevel="0" collapsed="false">
      <c r="A10" s="9" t="s">
        <v>10</v>
      </c>
      <c r="B10" s="14" t="n">
        <v>0.020018318940494</v>
      </c>
      <c r="F10" s="4"/>
      <c r="G10" s="11" t="s">
        <v>15</v>
      </c>
      <c r="H10" s="12" t="n">
        <v>40.047875</v>
      </c>
      <c r="I10" s="4"/>
      <c r="J10" s="11" t="s">
        <v>16</v>
      </c>
      <c r="K10" s="13" t="n">
        <v>0.0156202174316991</v>
      </c>
      <c r="L10" s="4"/>
      <c r="M10" s="11" t="s">
        <v>16</v>
      </c>
      <c r="N10" s="13" t="n">
        <v>0.0574885925484758</v>
      </c>
      <c r="O10" s="4"/>
    </row>
    <row r="11" customFormat="false" ht="13.2" hidden="false" customHeight="false" outlineLevel="0" collapsed="false">
      <c r="A11" s="9" t="s">
        <v>16</v>
      </c>
      <c r="B11" s="14" t="n">
        <v>0.0156202174316991</v>
      </c>
      <c r="F11" s="4"/>
      <c r="G11" s="11" t="s">
        <v>16</v>
      </c>
      <c r="H11" s="12" t="n">
        <v>19.1405</v>
      </c>
      <c r="I11" s="4"/>
      <c r="J11" s="11" t="s">
        <v>15</v>
      </c>
      <c r="K11" s="13" t="n">
        <v>0.0076335971376286</v>
      </c>
      <c r="L11" s="4"/>
      <c r="M11" s="11" t="s">
        <v>15</v>
      </c>
      <c r="N11" s="13" t="n">
        <v>0.0171466617981488</v>
      </c>
      <c r="O11" s="4"/>
    </row>
    <row r="12" customFormat="false" ht="13.2" hidden="false" customHeight="false" outlineLevel="0" collapsed="false">
      <c r="A12" s="9" t="s">
        <v>15</v>
      </c>
      <c r="B12" s="14" t="n">
        <v>0.0076335971376286</v>
      </c>
      <c r="F12" s="4"/>
      <c r="G12" s="11" t="s">
        <v>17</v>
      </c>
      <c r="H12" s="12" t="n">
        <v>6.135</v>
      </c>
      <c r="I12" s="4"/>
      <c r="J12" s="11" t="s">
        <v>17</v>
      </c>
      <c r="K12" s="13" t="n">
        <v>0.00426500747332198</v>
      </c>
      <c r="L12" s="4"/>
      <c r="M12" s="11" t="s">
        <v>17</v>
      </c>
      <c r="N12" s="13" t="n">
        <v>0.00818104485054705</v>
      </c>
      <c r="O12" s="4"/>
    </row>
    <row r="13" customFormat="false" ht="13.2" hidden="false" customHeight="false" outlineLevel="0" collapsed="false">
      <c r="A13" s="9" t="s">
        <v>17</v>
      </c>
      <c r="B13" s="14" t="n">
        <v>0.00426500747332198</v>
      </c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9.6" hidden="false" customHeight="false" outlineLevel="0" collapsed="false">
      <c r="A14" s="15" t="s">
        <v>18</v>
      </c>
      <c r="B14" s="14" t="n">
        <v>0.0301520387212939</v>
      </c>
      <c r="F14" s="4"/>
      <c r="G14" s="7" t="s">
        <v>4</v>
      </c>
      <c r="H14" s="8" t="s">
        <v>7</v>
      </c>
      <c r="I14" s="4"/>
    </row>
    <row r="15" customFormat="false" ht="13.2" hidden="false" customHeight="false" outlineLevel="0" collapsed="false">
      <c r="B15" s="0"/>
      <c r="F15" s="4"/>
      <c r="G15" s="11" t="s">
        <v>9</v>
      </c>
      <c r="H15" s="13" t="n">
        <v>0.206151567688132</v>
      </c>
      <c r="I15" s="4"/>
    </row>
    <row r="16" customFormat="false" ht="13.2" hidden="false" customHeight="false" outlineLevel="0" collapsed="false">
      <c r="B16" s="0"/>
      <c r="F16" s="4"/>
      <c r="G16" s="11" t="s">
        <v>12</v>
      </c>
      <c r="H16" s="13" t="n">
        <v>0.178962458823833</v>
      </c>
      <c r="I16" s="4"/>
    </row>
    <row r="17" customFormat="false" ht="13.2" hidden="false" customHeight="false" outlineLevel="0" collapsed="false">
      <c r="B17" s="0"/>
      <c r="F17" s="4"/>
      <c r="G17" s="11" t="s">
        <v>11</v>
      </c>
      <c r="H17" s="13" t="n">
        <v>0.142341310029982</v>
      </c>
      <c r="I17" s="4"/>
    </row>
    <row r="18" customFormat="false" ht="13.2" hidden="false" customHeight="false" outlineLevel="0" collapsed="false">
      <c r="B18" s="0"/>
      <c r="F18" s="4"/>
      <c r="G18" s="11" t="s">
        <v>14</v>
      </c>
      <c r="H18" s="13" t="n">
        <v>0.10558824078444</v>
      </c>
      <c r="I18" s="4"/>
    </row>
    <row r="19" customFormat="false" ht="13.2" hidden="false" customHeight="false" outlineLevel="0" collapsed="false">
      <c r="B19" s="0"/>
      <c r="F19" s="4"/>
      <c r="G19" s="11" t="s">
        <v>13</v>
      </c>
      <c r="H19" s="13" t="n">
        <v>0.0998034272674934</v>
      </c>
      <c r="I19" s="4"/>
    </row>
    <row r="20" customFormat="false" ht="13.2" hidden="false" customHeight="false" outlineLevel="0" collapsed="false">
      <c r="B20" s="0"/>
      <c r="F20" s="4"/>
      <c r="G20" s="11" t="s">
        <v>10</v>
      </c>
      <c r="H20" s="13" t="n">
        <v>0.0698612380822554</v>
      </c>
      <c r="I20" s="4"/>
    </row>
    <row r="21" customFormat="false" ht="13.2" hidden="false" customHeight="false" outlineLevel="0" collapsed="false">
      <c r="B21" s="0"/>
      <c r="F21" s="4"/>
      <c r="G21" s="11" t="s">
        <v>16</v>
      </c>
      <c r="H21" s="13" t="n">
        <v>0.0574885925484758</v>
      </c>
      <c r="I21" s="4"/>
    </row>
    <row r="22" customFormat="false" ht="13.2" hidden="false" customHeight="false" outlineLevel="0" collapsed="false">
      <c r="B22" s="0"/>
      <c r="F22" s="4"/>
      <c r="G22" s="11" t="s">
        <v>15</v>
      </c>
      <c r="H22" s="13" t="n">
        <v>0.0171466617981488</v>
      </c>
      <c r="I22" s="4"/>
    </row>
    <row r="23" customFormat="false" ht="13.2" hidden="false" customHeight="false" outlineLevel="0" collapsed="false">
      <c r="B23" s="0"/>
      <c r="F23" s="4"/>
      <c r="G23" s="11" t="s">
        <v>17</v>
      </c>
      <c r="H23" s="13" t="n">
        <v>0.00818104485054705</v>
      </c>
      <c r="I23" s="4"/>
    </row>
    <row r="24" customFormat="false" ht="13.2" hidden="false" customHeight="false" outlineLevel="0" collapsed="false">
      <c r="F24" s="4"/>
      <c r="G24" s="4"/>
      <c r="H24" s="4"/>
      <c r="I24" s="4"/>
    </row>
    <row r="25" customFormat="false" ht="13.2" hidden="false" customHeight="false" outlineLevel="0" collapsed="false">
      <c r="F25" s="4"/>
      <c r="G25" s="4"/>
      <c r="H25" s="4"/>
      <c r="I25" s="4"/>
    </row>
    <row r="26" customFormat="false" ht="26.4" hidden="false" customHeight="false" outlineLevel="0" collapsed="false">
      <c r="F26" s="4"/>
      <c r="G26" s="7" t="s">
        <v>4</v>
      </c>
      <c r="H26" s="8" t="s">
        <v>6</v>
      </c>
      <c r="I26" s="4"/>
    </row>
    <row r="27" customFormat="false" ht="13.2" hidden="false" customHeight="false" outlineLevel="0" collapsed="false">
      <c r="F27" s="4"/>
      <c r="G27" s="11" t="s">
        <v>9</v>
      </c>
      <c r="H27" s="13" t="n">
        <v>0.0926910814655236</v>
      </c>
      <c r="I27" s="4"/>
    </row>
    <row r="28" customFormat="false" ht="13.2" hidden="false" customHeight="false" outlineLevel="0" collapsed="false">
      <c r="F28" s="4"/>
      <c r="G28" s="11" t="s">
        <v>11</v>
      </c>
      <c r="H28" s="13" t="n">
        <v>0.0423443107144008</v>
      </c>
      <c r="I28" s="4"/>
    </row>
    <row r="29" customFormat="false" ht="13.2" hidden="false" customHeight="false" outlineLevel="0" collapsed="false">
      <c r="F29" s="4"/>
      <c r="G29" s="11" t="s">
        <v>13</v>
      </c>
      <c r="H29" s="13" t="n">
        <v>0.0396811033473117</v>
      </c>
      <c r="I29" s="4"/>
    </row>
    <row r="30" customFormat="false" ht="13.2" hidden="false" customHeight="false" outlineLevel="0" collapsed="false">
      <c r="F30" s="4"/>
      <c r="G30" s="11" t="s">
        <v>12</v>
      </c>
      <c r="H30" s="13" t="n">
        <v>0.0382727999150469</v>
      </c>
      <c r="I30" s="4"/>
    </row>
    <row r="31" customFormat="false" ht="13.2" hidden="false" customHeight="false" outlineLevel="0" collapsed="false">
      <c r="F31" s="4"/>
      <c r="G31" s="11" t="s">
        <v>14</v>
      </c>
      <c r="H31" s="13" t="n">
        <v>0.0243157586397339</v>
      </c>
      <c r="I31" s="4"/>
    </row>
    <row r="32" customFormat="false" ht="13.2" hidden="false" customHeight="false" outlineLevel="0" collapsed="false">
      <c r="F32" s="4"/>
      <c r="G32" s="11" t="s">
        <v>10</v>
      </c>
      <c r="H32" s="13" t="n">
        <v>0.020018318940494</v>
      </c>
      <c r="I32" s="4"/>
    </row>
    <row r="33" customFormat="false" ht="13.2" hidden="false" customHeight="false" outlineLevel="0" collapsed="false">
      <c r="F33" s="4"/>
      <c r="G33" s="11" t="s">
        <v>16</v>
      </c>
      <c r="H33" s="13" t="n">
        <v>0.0156202174316991</v>
      </c>
      <c r="I33" s="4"/>
    </row>
    <row r="34" customFormat="false" ht="13.2" hidden="false" customHeight="false" outlineLevel="0" collapsed="false">
      <c r="F34" s="4"/>
      <c r="G34" s="11" t="s">
        <v>15</v>
      </c>
      <c r="H34" s="13" t="n">
        <v>0.0076335971376286</v>
      </c>
      <c r="I34" s="4"/>
    </row>
    <row r="35" customFormat="false" ht="13.2" hidden="false" customHeight="false" outlineLevel="0" collapsed="false">
      <c r="F35" s="4"/>
      <c r="G35" s="11" t="s">
        <v>17</v>
      </c>
      <c r="H35" s="13" t="n">
        <v>0.00426500747332198</v>
      </c>
      <c r="I35" s="4"/>
    </row>
    <row r="36" customFormat="false" ht="13.2" hidden="false" customHeight="false" outlineLevel="0" collapsed="false">
      <c r="F36" s="4"/>
      <c r="G36" s="4"/>
      <c r="H36" s="4"/>
      <c r="I36" s="4"/>
    </row>
    <row r="37" customFormat="false" ht="13.2" hidden="false" customHeight="false" outlineLevel="0" collapsed="false">
      <c r="F37" s="4"/>
      <c r="G37" s="4"/>
      <c r="H37" s="4"/>
      <c r="I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34" activePane="bottomLeft" state="frozen"/>
      <selection pane="topLeft" activeCell="A1" activeCellId="0" sqref="A1"/>
      <selection pane="bottomLeft" activeCell="N51" activeCellId="0" sqref="N51"/>
    </sheetView>
  </sheetViews>
  <sheetFormatPr defaultColWidth="9.1015625" defaultRowHeight="11.25" zeroHeight="false" outlineLevelRow="0" outlineLevelCol="0"/>
  <cols>
    <col collapsed="false" customWidth="true" hidden="false" outlineLevel="0" max="1" min="1" style="16" width="5.43"/>
    <col collapsed="false" customWidth="true" hidden="false" outlineLevel="0" max="2" min="2" style="16" width="7.43"/>
    <col collapsed="false" customWidth="true" hidden="false" outlineLevel="0" max="3" min="3" style="16" width="5.99"/>
    <col collapsed="false" customWidth="true" hidden="false" outlineLevel="0" max="4" min="4" style="16" width="7.66"/>
    <col collapsed="false" customWidth="true" hidden="false" outlineLevel="0" max="5" min="5" style="16" width="8.1"/>
    <col collapsed="false" customWidth="true" hidden="false" outlineLevel="0" max="6" min="6" style="16" width="7.1"/>
    <col collapsed="false" customWidth="true" hidden="false" outlineLevel="0" max="7" min="7" style="16" width="5.99"/>
    <col collapsed="false" customWidth="true" hidden="false" outlineLevel="0" max="8" min="8" style="16" width="6.43"/>
    <col collapsed="false" customWidth="true" hidden="false" outlineLevel="0" max="9" min="9" style="16" width="8.66"/>
    <col collapsed="false" customWidth="true" hidden="false" outlineLevel="0" max="10" min="10" style="16" width="10.1"/>
    <col collapsed="false" customWidth="true" hidden="false" outlineLevel="0" max="11" min="11" style="16" width="7.88"/>
    <col collapsed="false" customWidth="true" hidden="false" outlineLevel="0" max="12" min="12" style="16" width="8.33"/>
    <col collapsed="false" customWidth="true" hidden="false" outlineLevel="0" max="13" min="13" style="16" width="6.77"/>
    <col collapsed="false" customWidth="true" hidden="false" outlineLevel="0" max="14" min="14" style="16" width="5.87"/>
    <col collapsed="false" customWidth="true" hidden="false" outlineLevel="0" max="15" min="15" style="16" width="6.99"/>
    <col collapsed="false" customWidth="false" hidden="false" outlineLevel="0" max="257" min="16" style="16" width="9.1"/>
  </cols>
  <sheetData>
    <row r="1" s="21" customFormat="true" ht="12.9" hidden="false" customHeight="true" outlineLevel="0" collapsed="false">
      <c r="A1" s="17" t="s">
        <v>19</v>
      </c>
      <c r="B1" s="18"/>
      <c r="C1" s="19"/>
      <c r="D1" s="19"/>
      <c r="E1" s="19"/>
      <c r="F1" s="19"/>
      <c r="G1" s="19"/>
      <c r="H1" s="19"/>
      <c r="I1" s="19"/>
      <c r="J1" s="19"/>
      <c r="K1" s="20"/>
      <c r="L1" s="20"/>
      <c r="M1" s="20"/>
      <c r="N1" s="20"/>
      <c r="O1" s="21" t="s">
        <v>20</v>
      </c>
    </row>
    <row r="2" s="21" customFormat="true" ht="11.25" hidden="false" customHeight="true" outlineLevel="0" collapsed="false">
      <c r="A2" s="22" t="s">
        <v>21</v>
      </c>
      <c r="B2" s="23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1" t="s">
        <v>22</v>
      </c>
    </row>
    <row r="3" customFormat="false" ht="11.25" hidden="false" customHeight="true" outlineLevel="0" collapsed="false">
      <c r="A3" s="17"/>
      <c r="B3" s="18"/>
      <c r="C3" s="25"/>
      <c r="D3" s="25"/>
      <c r="E3" s="25"/>
      <c r="F3" s="19"/>
      <c r="G3" s="25"/>
      <c r="H3" s="25"/>
      <c r="I3" s="25"/>
      <c r="J3" s="25"/>
      <c r="K3" s="26"/>
      <c r="L3" s="26"/>
      <c r="M3" s="26"/>
      <c r="N3" s="26"/>
      <c r="O3" s="16" t="s">
        <v>23</v>
      </c>
    </row>
    <row r="4" s="32" customFormat="true" ht="12.6" hidden="false" customHeight="true" outlineLevel="0" collapsed="false">
      <c r="A4" s="27"/>
      <c r="B4" s="28"/>
      <c r="C4" s="23"/>
      <c r="D4" s="23"/>
      <c r="E4" s="29"/>
      <c r="F4" s="29" t="s">
        <v>24</v>
      </c>
      <c r="G4" s="29"/>
      <c r="H4" s="29"/>
      <c r="I4" s="29"/>
      <c r="J4" s="30"/>
      <c r="K4" s="31"/>
      <c r="L4" s="31"/>
      <c r="M4" s="31"/>
      <c r="N4" s="31"/>
    </row>
    <row r="5" s="32" customFormat="true" ht="12.6" hidden="false" customHeight="true" outlineLevel="0" collapsed="false">
      <c r="A5" s="27"/>
      <c r="B5" s="28"/>
      <c r="C5" s="23"/>
      <c r="D5" s="23"/>
      <c r="E5" s="30"/>
      <c r="F5" s="30"/>
      <c r="G5" s="30"/>
      <c r="H5" s="30"/>
      <c r="I5" s="23" t="s">
        <v>25</v>
      </c>
      <c r="J5" s="30"/>
      <c r="K5" s="31"/>
      <c r="L5" s="31"/>
      <c r="M5" s="31"/>
      <c r="N5" s="31"/>
    </row>
    <row r="6" s="32" customFormat="true" ht="26.4" hidden="false" customHeight="true" outlineLevel="0" collapsed="false">
      <c r="A6" s="33" t="s">
        <v>26</v>
      </c>
      <c r="B6" s="34" t="s">
        <v>27</v>
      </c>
      <c r="C6" s="34" t="s">
        <v>28</v>
      </c>
      <c r="D6" s="35" t="s">
        <v>29</v>
      </c>
      <c r="E6" s="35" t="s">
        <v>30</v>
      </c>
      <c r="F6" s="35" t="s">
        <v>31</v>
      </c>
      <c r="G6" s="35" t="s">
        <v>32</v>
      </c>
      <c r="H6" s="36" t="s">
        <v>32</v>
      </c>
      <c r="I6" s="34" t="s">
        <v>33</v>
      </c>
      <c r="J6" s="37" t="s">
        <v>4</v>
      </c>
      <c r="K6" s="37" t="s">
        <v>34</v>
      </c>
      <c r="L6" s="37" t="s">
        <v>35</v>
      </c>
      <c r="M6" s="36" t="s">
        <v>36</v>
      </c>
      <c r="N6" s="37" t="s">
        <v>37</v>
      </c>
      <c r="O6" s="37" t="s">
        <v>38</v>
      </c>
      <c r="P6" s="37" t="s">
        <v>39</v>
      </c>
      <c r="Q6" s="37" t="s">
        <v>40</v>
      </c>
    </row>
    <row r="7" customFormat="false" ht="12.6" hidden="false" customHeight="true" outlineLevel="0" collapsed="false">
      <c r="A7" s="38" t="n">
        <v>1972</v>
      </c>
      <c r="B7" s="39" t="n">
        <v>207.309</v>
      </c>
      <c r="C7" s="39" t="n">
        <v>230.681</v>
      </c>
      <c r="D7" s="39" t="n">
        <v>-26.068</v>
      </c>
      <c r="E7" s="39" t="n">
        <v>3.05</v>
      </c>
      <c r="F7" s="40" t="n">
        <v>-0.355</v>
      </c>
      <c r="G7" s="39" t="n">
        <v>-23.373</v>
      </c>
      <c r="H7" s="39" t="n">
        <f aca="false">G7*-1</f>
        <v>23.373</v>
      </c>
      <c r="I7" s="39" t="n">
        <v>322.377</v>
      </c>
      <c r="J7" s="41" t="s">
        <v>16</v>
      </c>
      <c r="K7" s="42"/>
      <c r="L7" s="42"/>
      <c r="M7" s="39" t="n">
        <f aca="false">B7/(B52/100)</f>
        <v>1176.55</v>
      </c>
      <c r="N7" s="43" t="n">
        <f aca="false">H7/M7</f>
        <v>0.0198657090646381</v>
      </c>
      <c r="O7" s="43" t="n">
        <f aca="false">I7/M7</f>
        <v>0.274001954868046</v>
      </c>
      <c r="P7" s="44" t="s">
        <v>41</v>
      </c>
      <c r="Q7" s="44" t="s">
        <v>41</v>
      </c>
    </row>
    <row r="8" customFormat="false" ht="12.6" hidden="false" customHeight="true" outlineLevel="0" collapsed="false">
      <c r="A8" s="38" t="n">
        <v>1973</v>
      </c>
      <c r="B8" s="39" t="n">
        <v>230.799</v>
      </c>
      <c r="C8" s="39" t="n">
        <v>245.707</v>
      </c>
      <c r="D8" s="39" t="n">
        <v>-15.246</v>
      </c>
      <c r="E8" s="39" t="n">
        <v>0.495000000000001</v>
      </c>
      <c r="F8" s="40" t="n">
        <v>-0.157</v>
      </c>
      <c r="G8" s="39" t="n">
        <v>-14.908</v>
      </c>
      <c r="H8" s="39" t="n">
        <f aca="false">G8*-1</f>
        <v>14.908</v>
      </c>
      <c r="I8" s="39" t="n">
        <v>340.91</v>
      </c>
      <c r="J8" s="41" t="s">
        <v>16</v>
      </c>
      <c r="K8" s="45" t="n">
        <f aca="false">I8-I7</f>
        <v>18.533</v>
      </c>
      <c r="L8" s="43" t="n">
        <f aca="false">I8/I7-1</f>
        <v>0.0574885925484758</v>
      </c>
      <c r="M8" s="39" t="n">
        <f aca="false">B8/(B53/100)</f>
        <v>1310.625</v>
      </c>
      <c r="N8" s="43" t="n">
        <f aca="false">H8/M8</f>
        <v>0.0113747257987601</v>
      </c>
      <c r="O8" s="43" t="n">
        <f aca="false">I8/M8</f>
        <v>0.260112541726276</v>
      </c>
      <c r="P8" s="44" t="s">
        <v>41</v>
      </c>
      <c r="Q8" s="44" t="s">
        <v>41</v>
      </c>
    </row>
    <row r="9" customFormat="false" ht="12.6" hidden="false" customHeight="true" outlineLevel="0" collapsed="false">
      <c r="A9" s="38" t="n">
        <v>1974</v>
      </c>
      <c r="B9" s="39" t="n">
        <v>263.224</v>
      </c>
      <c r="C9" s="39" t="n">
        <v>269.359</v>
      </c>
      <c r="D9" s="39" t="n">
        <v>-7.198</v>
      </c>
      <c r="E9" s="39" t="n">
        <v>1.836</v>
      </c>
      <c r="F9" s="40" t="n">
        <v>-0.773</v>
      </c>
      <c r="G9" s="39" t="n">
        <v>-6.135</v>
      </c>
      <c r="H9" s="39" t="n">
        <f aca="false">G9*-1</f>
        <v>6.135</v>
      </c>
      <c r="I9" s="39" t="n">
        <v>343.699</v>
      </c>
      <c r="J9" s="41" t="s">
        <v>17</v>
      </c>
      <c r="K9" s="45" t="n">
        <f aca="false">I9-I8</f>
        <v>2.78899999999999</v>
      </c>
      <c r="L9" s="43" t="n">
        <f aca="false">I9/I8-1</f>
        <v>0.00818104485054705</v>
      </c>
      <c r="M9" s="39" t="n">
        <f aca="false">B9/(B54/100)</f>
        <v>1438.45</v>
      </c>
      <c r="N9" s="43" t="n">
        <f aca="false">H9/M9</f>
        <v>0.00426500747332198</v>
      </c>
      <c r="O9" s="43" t="n">
        <f aca="false">I9/M9</f>
        <v>0.238937050297195</v>
      </c>
      <c r="P9" s="44" t="s">
        <v>41</v>
      </c>
      <c r="Q9" s="44" t="s">
        <v>41</v>
      </c>
    </row>
    <row r="10" customFormat="false" ht="12.6" hidden="false" customHeight="true" outlineLevel="0" collapsed="false">
      <c r="A10" s="38" t="n">
        <v>1975</v>
      </c>
      <c r="B10" s="39" t="n">
        <v>279.09</v>
      </c>
      <c r="C10" s="39" t="n">
        <v>332.332</v>
      </c>
      <c r="D10" s="39" t="n">
        <v>-54.148</v>
      </c>
      <c r="E10" s="39" t="n">
        <v>2.01800000000001</v>
      </c>
      <c r="F10" s="40" t="n">
        <v>-1.112</v>
      </c>
      <c r="G10" s="39" t="n">
        <v>-53.242</v>
      </c>
      <c r="H10" s="39" t="n">
        <f aca="false">G10*-1</f>
        <v>53.242</v>
      </c>
      <c r="I10" s="39" t="n">
        <v>394.7</v>
      </c>
      <c r="J10" s="41" t="s">
        <v>12</v>
      </c>
      <c r="K10" s="45" t="n">
        <f aca="false">I10-I9</f>
        <v>51.001</v>
      </c>
      <c r="L10" s="43" t="n">
        <f aca="false">I10/I9-1</f>
        <v>0.148388560921038</v>
      </c>
      <c r="M10" s="39" t="n">
        <f aca="false">B10/(B55/100)</f>
        <v>1560.225</v>
      </c>
      <c r="N10" s="43" t="n">
        <f aca="false">H10/M10</f>
        <v>0.0341245653671746</v>
      </c>
      <c r="O10" s="43" t="n">
        <f aca="false">I10/M10</f>
        <v>0.252976333541637</v>
      </c>
      <c r="P10" s="44" t="s">
        <v>41</v>
      </c>
      <c r="Q10" s="44" t="s">
        <v>41</v>
      </c>
    </row>
    <row r="11" customFormat="false" ht="12.6" hidden="false" customHeight="true" outlineLevel="0" collapsed="false">
      <c r="A11" s="38" t="n">
        <v>1976</v>
      </c>
      <c r="B11" s="39" t="n">
        <v>298.06</v>
      </c>
      <c r="C11" s="39" t="n">
        <v>371.792</v>
      </c>
      <c r="D11" s="39" t="n">
        <v>-69.427</v>
      </c>
      <c r="E11" s="39" t="n">
        <v>-3.21999999999999</v>
      </c>
      <c r="F11" s="40" t="n">
        <v>-1.085</v>
      </c>
      <c r="G11" s="39" t="n">
        <v>-73.732</v>
      </c>
      <c r="H11" s="39" t="n">
        <f aca="false">G11*-1</f>
        <v>73.732</v>
      </c>
      <c r="I11" s="39" t="n">
        <v>477.404</v>
      </c>
      <c r="J11" s="41" t="s">
        <v>12</v>
      </c>
      <c r="K11" s="45" t="n">
        <f aca="false">I11-I10</f>
        <v>82.704</v>
      </c>
      <c r="L11" s="43" t="n">
        <f aca="false">I11/I10-1</f>
        <v>0.209536356726628</v>
      </c>
      <c r="M11" s="39" t="n">
        <f aca="false">B11/(B56/100)</f>
        <v>1738.1</v>
      </c>
      <c r="N11" s="43" t="n">
        <f aca="false">H11/M11</f>
        <v>0.0424210344629193</v>
      </c>
      <c r="O11" s="43" t="n">
        <f aca="false">I11/M11</f>
        <v>0.274670041999885</v>
      </c>
      <c r="P11" s="44" t="s">
        <v>41</v>
      </c>
      <c r="Q11" s="44" t="s">
        <v>41</v>
      </c>
    </row>
    <row r="12" customFormat="false" ht="12.6" hidden="false" customHeight="true" outlineLevel="0" collapsed="false">
      <c r="A12" s="38" t="n">
        <v>1977</v>
      </c>
      <c r="B12" s="39" t="n">
        <v>355.559</v>
      </c>
      <c r="C12" s="39" t="n">
        <v>409.218</v>
      </c>
      <c r="D12" s="39" t="n">
        <v>-49.933</v>
      </c>
      <c r="E12" s="39" t="n">
        <v>-3.899</v>
      </c>
      <c r="F12" s="40" t="n">
        <v>0.173</v>
      </c>
      <c r="G12" s="39" t="n">
        <v>-53.659</v>
      </c>
      <c r="H12" s="39" t="n">
        <f aca="false">G12*-1</f>
        <v>53.659</v>
      </c>
      <c r="I12" s="39" t="n">
        <v>549.104</v>
      </c>
      <c r="J12" s="44" t="s">
        <v>14</v>
      </c>
      <c r="K12" s="45" t="n">
        <f aca="false">I12-I11</f>
        <v>71.7000000000001</v>
      </c>
      <c r="L12" s="43" t="n">
        <f aca="false">I12/I11-1</f>
        <v>0.150187262779533</v>
      </c>
      <c r="M12" s="39" t="n">
        <f aca="false">B12/(B57/100)</f>
        <v>1973.55</v>
      </c>
      <c r="N12" s="43" t="n">
        <f aca="false">H12/M12</f>
        <v>0.0271890755238023</v>
      </c>
      <c r="O12" s="43" t="n">
        <f aca="false">I12/M12</f>
        <v>0.278231613083023</v>
      </c>
      <c r="P12" s="44" t="s">
        <v>41</v>
      </c>
      <c r="Q12" s="44" t="s">
        <v>41</v>
      </c>
    </row>
    <row r="13" customFormat="false" ht="12.6" hidden="false" customHeight="true" outlineLevel="0" collapsed="false">
      <c r="A13" s="38" t="n">
        <v>1978</v>
      </c>
      <c r="B13" s="39" t="n">
        <v>399.561</v>
      </c>
      <c r="C13" s="39" t="n">
        <v>458.746</v>
      </c>
      <c r="D13" s="39" t="n">
        <v>-55.416</v>
      </c>
      <c r="E13" s="39" t="n">
        <v>-4.26500000000001</v>
      </c>
      <c r="F13" s="40" t="n">
        <v>0.496</v>
      </c>
      <c r="G13" s="39" t="n">
        <v>-59.185</v>
      </c>
      <c r="H13" s="39" t="n">
        <f aca="false">G13*-1</f>
        <v>59.185</v>
      </c>
      <c r="I13" s="39" t="n">
        <v>607.126</v>
      </c>
      <c r="J13" s="44" t="s">
        <v>14</v>
      </c>
      <c r="K13" s="45" t="n">
        <f aca="false">I13-I12</f>
        <v>58.0219999999999</v>
      </c>
      <c r="L13" s="43" t="n">
        <f aca="false">I13/I12-1</f>
        <v>0.105666686092252</v>
      </c>
      <c r="M13" s="39" t="n">
        <f aca="false">B13/(B58/100)</f>
        <v>2217.45</v>
      </c>
      <c r="N13" s="43" t="n">
        <f aca="false">H13/M13</f>
        <v>0.0266905679947688</v>
      </c>
      <c r="O13" s="43" t="n">
        <f aca="false">I13/M13</f>
        <v>0.273794674062549</v>
      </c>
      <c r="P13" s="44" t="s">
        <v>41</v>
      </c>
      <c r="Q13" s="44" t="s">
        <v>41</v>
      </c>
    </row>
    <row r="14" customFormat="false" ht="12.6" hidden="false" customHeight="true" outlineLevel="0" collapsed="false">
      <c r="A14" s="38" t="n">
        <v>1979</v>
      </c>
      <c r="B14" s="39" t="n">
        <v>463.302</v>
      </c>
      <c r="C14" s="39" t="n">
        <v>504.028</v>
      </c>
      <c r="D14" s="39" t="n">
        <v>-39.633</v>
      </c>
      <c r="E14" s="39" t="n">
        <v>-1.984</v>
      </c>
      <c r="F14" s="40" t="n">
        <v>0.891</v>
      </c>
      <c r="G14" s="39" t="n">
        <v>-40.726</v>
      </c>
      <c r="H14" s="39" t="n">
        <f aca="false">G14*-1</f>
        <v>40.726</v>
      </c>
      <c r="I14" s="39" t="n">
        <v>640.306</v>
      </c>
      <c r="J14" s="44" t="s">
        <v>14</v>
      </c>
      <c r="K14" s="45" t="n">
        <f aca="false">I14-I13</f>
        <v>33.1800000000001</v>
      </c>
      <c r="L14" s="43" t="n">
        <f aca="false">I14/I13-1</f>
        <v>0.0546509291316795</v>
      </c>
      <c r="M14" s="39" t="n">
        <f aca="false">B14/(B59/100)</f>
        <v>2501.35</v>
      </c>
      <c r="N14" s="43" t="n">
        <f aca="false">H14/M14</f>
        <v>0.0162816079317169</v>
      </c>
      <c r="O14" s="43" t="n">
        <f aca="false">I14/M14</f>
        <v>0.255984168548984</v>
      </c>
      <c r="P14" s="44" t="s">
        <v>41</v>
      </c>
      <c r="Q14" s="44" t="s">
        <v>41</v>
      </c>
    </row>
    <row r="15" customFormat="false" ht="12.6" hidden="false" customHeight="true" outlineLevel="0" collapsed="false">
      <c r="A15" s="38" t="n">
        <v>1980</v>
      </c>
      <c r="B15" s="39" t="n">
        <v>517.112</v>
      </c>
      <c r="C15" s="39" t="n">
        <v>590.941</v>
      </c>
      <c r="D15" s="39" t="n">
        <v>-73.141</v>
      </c>
      <c r="E15" s="39" t="n">
        <v>-1.11999999999999</v>
      </c>
      <c r="F15" s="40" t="n">
        <v>0.431</v>
      </c>
      <c r="G15" s="39" t="n">
        <v>-73.83</v>
      </c>
      <c r="H15" s="39" t="n">
        <f aca="false">G15*-1</f>
        <v>73.83</v>
      </c>
      <c r="I15" s="39" t="n">
        <v>711.923</v>
      </c>
      <c r="J15" s="44" t="s">
        <v>14</v>
      </c>
      <c r="K15" s="45" t="n">
        <f aca="false">I15-I14</f>
        <v>71.617</v>
      </c>
      <c r="L15" s="43" t="n">
        <f aca="false">I15/I14-1</f>
        <v>0.111848085134295</v>
      </c>
      <c r="M15" s="39" t="n">
        <f aca="false">B15/(B60/100)</f>
        <v>2724.175</v>
      </c>
      <c r="N15" s="43" t="n">
        <f aca="false">H15/M15</f>
        <v>0.0271017831086476</v>
      </c>
      <c r="O15" s="43" t="n">
        <f aca="false">I15/M15</f>
        <v>0.261335266640359</v>
      </c>
      <c r="P15" s="44" t="s">
        <v>41</v>
      </c>
      <c r="Q15" s="44" t="s">
        <v>41</v>
      </c>
    </row>
    <row r="16" customFormat="false" ht="12.6" hidden="false" customHeight="true" outlineLevel="0" collapsed="false">
      <c r="A16" s="38" t="n">
        <v>1981</v>
      </c>
      <c r="B16" s="39" t="n">
        <v>599.272</v>
      </c>
      <c r="C16" s="39" t="n">
        <v>678.241</v>
      </c>
      <c r="D16" s="39" t="n">
        <v>-73.859</v>
      </c>
      <c r="E16" s="39" t="n">
        <v>-5.02000000000001</v>
      </c>
      <c r="F16" s="40" t="n">
        <v>-0.089</v>
      </c>
      <c r="G16" s="39" t="n">
        <v>-78.968</v>
      </c>
      <c r="H16" s="39" t="n">
        <f aca="false">G16*-1</f>
        <v>78.968</v>
      </c>
      <c r="I16" s="39" t="n">
        <v>789.41</v>
      </c>
      <c r="J16" s="41" t="s">
        <v>11</v>
      </c>
      <c r="K16" s="45" t="n">
        <f aca="false">I16-I15</f>
        <v>77.487</v>
      </c>
      <c r="L16" s="43" t="n">
        <f aca="false">I16/I15-1</f>
        <v>0.108841826995335</v>
      </c>
      <c r="M16" s="39" t="n">
        <f aca="false">B16/(B61/100)</f>
        <v>3057</v>
      </c>
      <c r="N16" s="43" t="n">
        <f aca="false">H16/M16</f>
        <v>0.02583186130193</v>
      </c>
      <c r="O16" s="43" t="n">
        <f aca="false">I16/M16</f>
        <v>0.2582302911351</v>
      </c>
      <c r="P16" s="41" t="s">
        <v>42</v>
      </c>
      <c r="Q16" s="44" t="s">
        <v>41</v>
      </c>
    </row>
    <row r="17" customFormat="false" ht="12.6" hidden="false" customHeight="true" outlineLevel="0" collapsed="false">
      <c r="A17" s="38" t="n">
        <v>1982</v>
      </c>
      <c r="B17" s="39" t="n">
        <v>617.766</v>
      </c>
      <c r="C17" s="39" t="n">
        <v>745.743</v>
      </c>
      <c r="D17" s="39" t="n">
        <v>-120.593</v>
      </c>
      <c r="E17" s="39" t="n">
        <v>-7.937</v>
      </c>
      <c r="F17" s="40" t="n">
        <v>0.553</v>
      </c>
      <c r="G17" s="39" t="n">
        <v>-127.977</v>
      </c>
      <c r="H17" s="39" t="n">
        <f aca="false">G17*-1</f>
        <v>127.977</v>
      </c>
      <c r="I17" s="39" t="n">
        <v>924.575</v>
      </c>
      <c r="J17" s="41" t="s">
        <v>11</v>
      </c>
      <c r="K17" s="45" t="n">
        <f aca="false">I17-I16</f>
        <v>135.165</v>
      </c>
      <c r="L17" s="43" t="n">
        <f aca="false">I17/I16-1</f>
        <v>0.171222811973499</v>
      </c>
      <c r="M17" s="39" t="n">
        <f aca="false">B17/(B62/100)</f>
        <v>3223.725</v>
      </c>
      <c r="N17" s="43" t="n">
        <f aca="false">H17/M17</f>
        <v>0.0396984854477352</v>
      </c>
      <c r="O17" s="43" t="n">
        <f aca="false">I17/M17</f>
        <v>0.286803309835672</v>
      </c>
      <c r="P17" s="41" t="s">
        <v>42</v>
      </c>
      <c r="Q17" s="44" t="s">
        <v>41</v>
      </c>
    </row>
    <row r="18" customFormat="false" ht="12.6" hidden="false" customHeight="true" outlineLevel="0" collapsed="false">
      <c r="A18" s="38" t="n">
        <v>1983</v>
      </c>
      <c r="B18" s="39" t="n">
        <v>600.562</v>
      </c>
      <c r="C18" s="39" t="n">
        <v>808.364</v>
      </c>
      <c r="D18" s="39" t="n">
        <v>-207.692</v>
      </c>
      <c r="E18" s="39" t="n">
        <v>0.212000000000015</v>
      </c>
      <c r="F18" s="40" t="n">
        <v>-0.322</v>
      </c>
      <c r="G18" s="39" t="n">
        <v>-207.802</v>
      </c>
      <c r="H18" s="39" t="n">
        <f aca="false">G18*-1</f>
        <v>207.802</v>
      </c>
      <c r="I18" s="39" t="n">
        <v>1137.268</v>
      </c>
      <c r="J18" s="41" t="s">
        <v>11</v>
      </c>
      <c r="K18" s="45" t="n">
        <f aca="false">I18-I17</f>
        <v>212.693</v>
      </c>
      <c r="L18" s="43" t="n">
        <f aca="false">I18/I17-1</f>
        <v>0.23004407430441</v>
      </c>
      <c r="M18" s="39" t="n">
        <f aca="false">B18/(B63/100)</f>
        <v>3440.7</v>
      </c>
      <c r="N18" s="43" t="n">
        <f aca="false">H18/M18</f>
        <v>0.0603952684046851</v>
      </c>
      <c r="O18" s="43" t="n">
        <f aca="false">I18/M18</f>
        <v>0.330533902984858</v>
      </c>
      <c r="P18" s="41" t="s">
        <v>42</v>
      </c>
      <c r="Q18" s="44" t="s">
        <v>41</v>
      </c>
    </row>
    <row r="19" customFormat="false" ht="12.6" hidden="false" customHeight="true" outlineLevel="0" collapsed="false">
      <c r="A19" s="38" t="n">
        <v>1984</v>
      </c>
      <c r="B19" s="39" t="n">
        <v>666.438</v>
      </c>
      <c r="C19" s="39" t="n">
        <v>851.805</v>
      </c>
      <c r="D19" s="39" t="n">
        <v>-185.269</v>
      </c>
      <c r="E19" s="39" t="n">
        <v>0.262000000000015</v>
      </c>
      <c r="F19" s="40" t="n">
        <v>-0.36</v>
      </c>
      <c r="G19" s="39" t="n">
        <v>-185.367</v>
      </c>
      <c r="H19" s="39" t="n">
        <f aca="false">G19*-1</f>
        <v>185.367</v>
      </c>
      <c r="I19" s="39" t="n">
        <v>1306.975</v>
      </c>
      <c r="J19" s="41" t="s">
        <v>11</v>
      </c>
      <c r="K19" s="45" t="n">
        <f aca="false">I19-I18</f>
        <v>169.707</v>
      </c>
      <c r="L19" s="43" t="n">
        <f aca="false">I19/I18-1</f>
        <v>0.149223402047714</v>
      </c>
      <c r="M19" s="39" t="n">
        <f aca="false">B19/(B64/100)</f>
        <v>3844.45</v>
      </c>
      <c r="N19" s="43" t="n">
        <f aca="false">H19/M19</f>
        <v>0.0482167800335549</v>
      </c>
      <c r="O19" s="43" t="n">
        <f aca="false">I19/M19</f>
        <v>0.339964104098115</v>
      </c>
      <c r="P19" s="41" t="s">
        <v>42</v>
      </c>
      <c r="Q19" s="44" t="s">
        <v>41</v>
      </c>
    </row>
    <row r="20" customFormat="false" ht="12.6" hidden="false" customHeight="true" outlineLevel="0" collapsed="false">
      <c r="A20" s="38" t="n">
        <v>1985</v>
      </c>
      <c r="B20" s="39" t="n">
        <v>734.037</v>
      </c>
      <c r="C20" s="39" t="n">
        <v>946.344</v>
      </c>
      <c r="D20" s="39" t="n">
        <v>-221.529</v>
      </c>
      <c r="E20" s="39" t="n">
        <v>9.363</v>
      </c>
      <c r="F20" s="40" t="n">
        <v>-0.142</v>
      </c>
      <c r="G20" s="39" t="n">
        <v>-212.308</v>
      </c>
      <c r="H20" s="39" t="n">
        <f aca="false">G20*-1</f>
        <v>212.308</v>
      </c>
      <c r="I20" s="39" t="n">
        <v>1507.26</v>
      </c>
      <c r="J20" s="41" t="s">
        <v>11</v>
      </c>
      <c r="K20" s="45" t="n">
        <f aca="false">I20-I19</f>
        <v>200.285</v>
      </c>
      <c r="L20" s="43" t="n">
        <f aca="false">I20/I19-1</f>
        <v>0.153243176036267</v>
      </c>
      <c r="M20" s="39" t="n">
        <f aca="false">B20/(B65/100)</f>
        <v>4146.3</v>
      </c>
      <c r="N20" s="43" t="n">
        <f aca="false">H20/M20</f>
        <v>0.0512042061597087</v>
      </c>
      <c r="O20" s="43" t="n">
        <f aca="false">I20/M20</f>
        <v>0.363519282251646</v>
      </c>
      <c r="P20" s="41" t="s">
        <v>42</v>
      </c>
      <c r="Q20" s="44" t="s">
        <v>41</v>
      </c>
    </row>
    <row r="21" customFormat="false" ht="12.6" hidden="false" customHeight="true" outlineLevel="0" collapsed="false">
      <c r="A21" s="38" t="n">
        <v>1986</v>
      </c>
      <c r="B21" s="39" t="n">
        <v>769.155</v>
      </c>
      <c r="C21" s="39" t="n">
        <v>990.382</v>
      </c>
      <c r="D21" s="39" t="n">
        <v>-237.915</v>
      </c>
      <c r="E21" s="39" t="n">
        <v>16.73</v>
      </c>
      <c r="F21" s="40" t="n">
        <v>-0.042</v>
      </c>
      <c r="G21" s="39" t="n">
        <v>-221.227</v>
      </c>
      <c r="H21" s="39" t="n">
        <f aca="false">G21*-1</f>
        <v>221.227</v>
      </c>
      <c r="I21" s="39" t="n">
        <v>1740.623</v>
      </c>
      <c r="J21" s="41" t="s">
        <v>11</v>
      </c>
      <c r="K21" s="45" t="n">
        <f aca="false">I21-I20</f>
        <v>233.363</v>
      </c>
      <c r="L21" s="43" t="n">
        <f aca="false">I21/I20-1</f>
        <v>0.154825975611374</v>
      </c>
      <c r="M21" s="39" t="n">
        <f aca="false">B21/(B66/100)</f>
        <v>4403.9</v>
      </c>
      <c r="N21" s="43" t="n">
        <f aca="false">H21/M21</f>
        <v>0.0502343377460887</v>
      </c>
      <c r="O21" s="43" t="n">
        <f aca="false">I21/M21</f>
        <v>0.395245804854788</v>
      </c>
      <c r="P21" s="41" t="s">
        <v>42</v>
      </c>
      <c r="Q21" s="44" t="s">
        <v>41</v>
      </c>
    </row>
    <row r="22" customFormat="false" ht="12.6" hidden="false" customHeight="true" outlineLevel="0" collapsed="false">
      <c r="A22" s="38" t="n">
        <v>1987</v>
      </c>
      <c r="B22" s="39" t="n">
        <v>854.288</v>
      </c>
      <c r="C22" s="39" t="n">
        <v>1004.017</v>
      </c>
      <c r="D22" s="39" t="n">
        <v>-168.357</v>
      </c>
      <c r="E22" s="39" t="n">
        <v>19.57</v>
      </c>
      <c r="F22" s="40" t="n">
        <v>-0.943</v>
      </c>
      <c r="G22" s="39" t="n">
        <v>-149.73</v>
      </c>
      <c r="H22" s="39" t="n">
        <f aca="false">G22*-1</f>
        <v>149.73</v>
      </c>
      <c r="I22" s="39" t="n">
        <v>1889.753</v>
      </c>
      <c r="J22" s="41" t="s">
        <v>11</v>
      </c>
      <c r="K22" s="45" t="n">
        <f aca="false">I22-I21</f>
        <v>149.13</v>
      </c>
      <c r="L22" s="43" t="n">
        <f aca="false">I22/I21-1</f>
        <v>0.0856762205256394</v>
      </c>
      <c r="M22" s="39" t="n">
        <f aca="false">B22/(B67/100)</f>
        <v>4651.4</v>
      </c>
      <c r="N22" s="43" t="n">
        <f aca="false">H22/M22</f>
        <v>0.032190308294277</v>
      </c>
      <c r="O22" s="43" t="n">
        <f aca="false">I22/M22</f>
        <v>0.406276174915079</v>
      </c>
      <c r="P22" s="44" t="s">
        <v>41</v>
      </c>
      <c r="Q22" s="44" t="s">
        <v>41</v>
      </c>
    </row>
    <row r="23" customFormat="false" ht="12.6" hidden="false" customHeight="true" outlineLevel="0" collapsed="false">
      <c r="A23" s="38" t="n">
        <v>1988</v>
      </c>
      <c r="B23" s="39" t="n">
        <v>909.238</v>
      </c>
      <c r="C23" s="39" t="n">
        <v>1064.416</v>
      </c>
      <c r="D23" s="39" t="n">
        <v>-192.265</v>
      </c>
      <c r="E23" s="39" t="n">
        <v>38.799</v>
      </c>
      <c r="F23" s="40" t="n">
        <v>-1.712</v>
      </c>
      <c r="G23" s="39" t="n">
        <v>-155.178</v>
      </c>
      <c r="H23" s="39" t="n">
        <f aca="false">G23*-1</f>
        <v>155.178</v>
      </c>
      <c r="I23" s="39" t="n">
        <v>2051.616</v>
      </c>
      <c r="J23" s="41" t="s">
        <v>11</v>
      </c>
      <c r="K23" s="45" t="n">
        <f aca="false">I23-I22</f>
        <v>161.863</v>
      </c>
      <c r="L23" s="43" t="n">
        <f aca="false">I23/I22-1</f>
        <v>0.0856529927456129</v>
      </c>
      <c r="M23" s="39" t="n">
        <f aca="false">B23/(B68/100)</f>
        <v>5008.45</v>
      </c>
      <c r="N23" s="43" t="n">
        <f aca="false">H23/M23</f>
        <v>0.030983238327227</v>
      </c>
      <c r="O23" s="43" t="n">
        <f aca="false">I23/M23</f>
        <v>0.409630923738881</v>
      </c>
      <c r="P23" s="44" t="s">
        <v>41</v>
      </c>
      <c r="Q23" s="44" t="s">
        <v>41</v>
      </c>
    </row>
    <row r="24" customFormat="false" ht="12.6" hidden="false" customHeight="true" outlineLevel="0" collapsed="false">
      <c r="A24" s="38" t="n">
        <v>1989</v>
      </c>
      <c r="B24" s="39" t="n">
        <v>991.105</v>
      </c>
      <c r="C24" s="39" t="n">
        <v>1143.744</v>
      </c>
      <c r="D24" s="39" t="n">
        <v>-205.393</v>
      </c>
      <c r="E24" s="39" t="n">
        <v>52.444</v>
      </c>
      <c r="F24" s="40" t="n">
        <v>0.31</v>
      </c>
      <c r="G24" s="39" t="n">
        <v>-152.639</v>
      </c>
      <c r="H24" s="39" t="n">
        <f aca="false">G24*-1</f>
        <v>152.639</v>
      </c>
      <c r="I24" s="39" t="n">
        <v>2190.716</v>
      </c>
      <c r="J24" s="41" t="s">
        <v>13</v>
      </c>
      <c r="K24" s="45" t="n">
        <f aca="false">I24-I23</f>
        <v>139.1</v>
      </c>
      <c r="L24" s="43" t="n">
        <f aca="false">I24/I23-1</f>
        <v>0.0678002121254659</v>
      </c>
      <c r="M24" s="39" t="n">
        <f aca="false">B24/(B69/100)</f>
        <v>5399.45</v>
      </c>
      <c r="N24" s="43" t="n">
        <f aca="false">H24/M24</f>
        <v>0.0282693607682264</v>
      </c>
      <c r="O24" s="43" t="n">
        <f aca="false">I24/M24</f>
        <v>0.405729472446268</v>
      </c>
      <c r="P24" s="44" t="s">
        <v>41</v>
      </c>
      <c r="Q24" s="44" t="s">
        <v>41</v>
      </c>
    </row>
    <row r="25" customFormat="false" ht="12.6" hidden="false" customHeight="true" outlineLevel="0" collapsed="false">
      <c r="A25" s="38" t="n">
        <v>1990</v>
      </c>
      <c r="B25" s="39" t="n">
        <v>1031.958</v>
      </c>
      <c r="C25" s="39" t="n">
        <v>1252.994</v>
      </c>
      <c r="D25" s="39" t="n">
        <v>-277.626</v>
      </c>
      <c r="E25" s="39" t="n">
        <v>58.216</v>
      </c>
      <c r="F25" s="40" t="n">
        <v>-1.626</v>
      </c>
      <c r="G25" s="39" t="n">
        <v>-221.036</v>
      </c>
      <c r="H25" s="39" t="n">
        <f aca="false">G25*-1</f>
        <v>221.036</v>
      </c>
      <c r="I25" s="39" t="n">
        <v>2411.558</v>
      </c>
      <c r="J25" s="41" t="s">
        <v>13</v>
      </c>
      <c r="K25" s="45" t="n">
        <f aca="false">I25-I24</f>
        <v>220.842</v>
      </c>
      <c r="L25" s="43" t="n">
        <f aca="false">I25/I24-1</f>
        <v>0.100808137613456</v>
      </c>
      <c r="M25" s="39" t="n">
        <f aca="false">B25/(B70/100)</f>
        <v>5734.45</v>
      </c>
      <c r="N25" s="43" t="n">
        <f aca="false">H25/M25</f>
        <v>0.0385452833314442</v>
      </c>
      <c r="O25" s="43" t="n">
        <f aca="false">I25/M25</f>
        <v>0.420538674153581</v>
      </c>
      <c r="P25" s="44" t="s">
        <v>41</v>
      </c>
      <c r="Q25" s="44" t="s">
        <v>41</v>
      </c>
    </row>
    <row r="26" customFormat="false" ht="12.6" hidden="false" customHeight="true" outlineLevel="0" collapsed="false">
      <c r="A26" s="38" t="n">
        <v>1991</v>
      </c>
      <c r="B26" s="39" t="n">
        <v>1054.988</v>
      </c>
      <c r="C26" s="39" t="n">
        <v>1324.226</v>
      </c>
      <c r="D26" s="39" t="n">
        <v>-321.435</v>
      </c>
      <c r="E26" s="39" t="n">
        <v>53.514</v>
      </c>
      <c r="F26" s="40" t="n">
        <v>-1.317</v>
      </c>
      <c r="G26" s="39" t="n">
        <v>-269.238</v>
      </c>
      <c r="H26" s="39" t="n">
        <f aca="false">G26*-1</f>
        <v>269.238</v>
      </c>
      <c r="I26" s="39" t="n">
        <v>2688.999</v>
      </c>
      <c r="J26" s="41" t="s">
        <v>13</v>
      </c>
      <c r="K26" s="45" t="n">
        <f aca="false">I26-I25</f>
        <v>277.441</v>
      </c>
      <c r="L26" s="43" t="n">
        <f aca="false">I26/I25-1</f>
        <v>0.115046372511049</v>
      </c>
      <c r="M26" s="39" t="n">
        <f aca="false">B26/(B71/100)</f>
        <v>5930.475</v>
      </c>
      <c r="N26" s="43" t="n">
        <f aca="false">H26/M26</f>
        <v>0.0453990616265982</v>
      </c>
      <c r="O26" s="43" t="n">
        <f aca="false">I26/M26</f>
        <v>0.453420510161496</v>
      </c>
      <c r="P26" s="44" t="s">
        <v>41</v>
      </c>
      <c r="Q26" s="44" t="s">
        <v>41</v>
      </c>
    </row>
    <row r="27" customFormat="false" ht="12.6" hidden="false" customHeight="true" outlineLevel="0" collapsed="false">
      <c r="A27" s="38" t="n">
        <v>1992</v>
      </c>
      <c r="B27" s="39" t="n">
        <v>1091.208</v>
      </c>
      <c r="C27" s="39" t="n">
        <v>1381.529</v>
      </c>
      <c r="D27" s="39" t="n">
        <v>-340.408</v>
      </c>
      <c r="E27" s="39" t="n">
        <v>50.746</v>
      </c>
      <c r="F27" s="40" t="n">
        <v>-0.659</v>
      </c>
      <c r="G27" s="39" t="n">
        <v>-290.321</v>
      </c>
      <c r="H27" s="39" t="n">
        <f aca="false">G27*-1</f>
        <v>290.321</v>
      </c>
      <c r="I27" s="39" t="n">
        <v>2999.737</v>
      </c>
      <c r="J27" s="41" t="s">
        <v>13</v>
      </c>
      <c r="K27" s="45" t="n">
        <f aca="false">I27-I26</f>
        <v>310.738</v>
      </c>
      <c r="L27" s="43" t="n">
        <f aca="false">I27/I26-1</f>
        <v>0.115558986820003</v>
      </c>
      <c r="M27" s="39" t="n">
        <f aca="false">B27/(B72/100)</f>
        <v>6242.025</v>
      </c>
      <c r="N27" s="43" t="n">
        <f aca="false">H27/M27</f>
        <v>0.046510707662978</v>
      </c>
      <c r="O27" s="43" t="n">
        <f aca="false">I27/M27</f>
        <v>0.480571128760298</v>
      </c>
      <c r="P27" s="44" t="s">
        <v>41</v>
      </c>
      <c r="Q27" s="44" t="s">
        <v>41</v>
      </c>
    </row>
    <row r="28" customFormat="false" ht="12.6" hidden="false" customHeight="true" outlineLevel="0" collapsed="false">
      <c r="A28" s="38" t="n">
        <v>1993</v>
      </c>
      <c r="B28" s="39" t="n">
        <v>1154.335</v>
      </c>
      <c r="C28" s="39" t="n">
        <v>1409.386</v>
      </c>
      <c r="D28" s="39" t="n">
        <v>-300.398</v>
      </c>
      <c r="E28" s="39" t="n">
        <v>46.788</v>
      </c>
      <c r="F28" s="40" t="n">
        <v>-1.441</v>
      </c>
      <c r="G28" s="39" t="n">
        <v>-255.051</v>
      </c>
      <c r="H28" s="39" t="n">
        <f aca="false">G28*-1</f>
        <v>255.051</v>
      </c>
      <c r="I28" s="39" t="n">
        <v>3248.396</v>
      </c>
      <c r="J28" s="44" t="s">
        <v>15</v>
      </c>
      <c r="K28" s="45" t="n">
        <f aca="false">I28-I27</f>
        <v>248.659</v>
      </c>
      <c r="L28" s="43" t="n">
        <f aca="false">I28/I27-1</f>
        <v>0.0828936003389631</v>
      </c>
      <c r="M28" s="39" t="n">
        <f aca="false">B28/(B73/100)</f>
        <v>6587.275</v>
      </c>
      <c r="N28" s="43" t="n">
        <f aca="false">H28/M28</f>
        <v>0.0387187418166085</v>
      </c>
      <c r="O28" s="43" t="n">
        <f aca="false">I28/M28</f>
        <v>0.493131985532713</v>
      </c>
      <c r="P28" s="44" t="s">
        <v>41</v>
      </c>
      <c r="Q28" s="44" t="s">
        <v>41</v>
      </c>
    </row>
    <row r="29" customFormat="false" ht="12.6" hidden="false" customHeight="true" outlineLevel="0" collapsed="false">
      <c r="A29" s="38" t="n">
        <v>1994</v>
      </c>
      <c r="B29" s="39" t="n">
        <v>1258.566</v>
      </c>
      <c r="C29" s="39" t="n">
        <v>1461.753</v>
      </c>
      <c r="D29" s="39" t="n">
        <v>-258.84</v>
      </c>
      <c r="E29" s="39" t="n">
        <v>56.757</v>
      </c>
      <c r="F29" s="40" t="n">
        <v>-1.103</v>
      </c>
      <c r="G29" s="39" t="n">
        <v>-203.186</v>
      </c>
      <c r="H29" s="39" t="n">
        <f aca="false">G29*-1</f>
        <v>203.186</v>
      </c>
      <c r="I29" s="39" t="n">
        <v>3433.065</v>
      </c>
      <c r="J29" s="44" t="s">
        <v>15</v>
      </c>
      <c r="K29" s="45" t="n">
        <f aca="false">I29-I28</f>
        <v>184.669</v>
      </c>
      <c r="L29" s="43" t="n">
        <f aca="false">I29/I28-1</f>
        <v>0.0568492880794089</v>
      </c>
      <c r="M29" s="39" t="n">
        <f aca="false">B29/(B74/100)</f>
        <v>6976.55</v>
      </c>
      <c r="N29" s="43" t="n">
        <f aca="false">H29/M29</f>
        <v>0.0291241372884879</v>
      </c>
      <c r="O29" s="43" t="n">
        <f aca="false">I29/M29</f>
        <v>0.492086346403308</v>
      </c>
      <c r="P29" s="44" t="s">
        <v>41</v>
      </c>
      <c r="Q29" s="44" t="s">
        <v>41</v>
      </c>
    </row>
    <row r="30" customFormat="false" ht="12.6" hidden="false" customHeight="true" outlineLevel="0" collapsed="false">
      <c r="A30" s="38" t="n">
        <v>1995</v>
      </c>
      <c r="B30" s="39" t="n">
        <v>1351.79</v>
      </c>
      <c r="C30" s="39" t="n">
        <v>1515.742</v>
      </c>
      <c r="D30" s="39" t="n">
        <v>-226.367</v>
      </c>
      <c r="E30" s="39" t="n">
        <v>60.446</v>
      </c>
      <c r="F30" s="40" t="n">
        <v>1.969</v>
      </c>
      <c r="G30" s="39" t="n">
        <v>-163.952</v>
      </c>
      <c r="H30" s="39" t="n">
        <f aca="false">G30*-1</f>
        <v>163.952</v>
      </c>
      <c r="I30" s="39" t="n">
        <v>3604.378</v>
      </c>
      <c r="J30" s="44" t="s">
        <v>15</v>
      </c>
      <c r="K30" s="45" t="n">
        <f aca="false">I30-I29</f>
        <v>171.313</v>
      </c>
      <c r="L30" s="43" t="n">
        <f aca="false">I30/I29-1</f>
        <v>0.0499008903123011</v>
      </c>
      <c r="M30" s="39" t="n">
        <f aca="false">B30/(B75/100)</f>
        <v>7341.05</v>
      </c>
      <c r="N30" s="43" t="n">
        <f aca="false">H30/M30</f>
        <v>0.0223335898815565</v>
      </c>
      <c r="O30" s="43" t="n">
        <f aca="false">I30/M30</f>
        <v>0.490989436116087</v>
      </c>
      <c r="P30" s="41" t="s">
        <v>42</v>
      </c>
      <c r="Q30" s="41" t="s">
        <v>42</v>
      </c>
    </row>
    <row r="31" customFormat="false" ht="12.6" hidden="false" customHeight="true" outlineLevel="0" collapsed="false">
      <c r="A31" s="38" t="n">
        <v>1996</v>
      </c>
      <c r="B31" s="39" t="n">
        <v>1453.053</v>
      </c>
      <c r="C31" s="39" t="n">
        <v>1560.484</v>
      </c>
      <c r="D31" s="39" t="n">
        <v>-174.019</v>
      </c>
      <c r="E31" s="39" t="n">
        <v>66.408</v>
      </c>
      <c r="F31" s="40" t="n">
        <v>0.18</v>
      </c>
      <c r="G31" s="39" t="n">
        <v>-107.431</v>
      </c>
      <c r="H31" s="39" t="n">
        <f aca="false">G31*-1</f>
        <v>107.431</v>
      </c>
      <c r="I31" s="39" t="n">
        <v>3734.073</v>
      </c>
      <c r="J31" s="44" t="s">
        <v>15</v>
      </c>
      <c r="K31" s="45" t="n">
        <f aca="false">I31-I30</f>
        <v>129.695</v>
      </c>
      <c r="L31" s="43" t="n">
        <f aca="false">I31/I30-1</f>
        <v>0.0359826300127233</v>
      </c>
      <c r="M31" s="39" t="n">
        <f aca="false">B31/(B76/100)</f>
        <v>7718.35</v>
      </c>
      <c r="N31" s="43" t="n">
        <f aca="false">H31/M31</f>
        <v>0.0139189075385283</v>
      </c>
      <c r="O31" s="43" t="n">
        <f aca="false">I31/M31</f>
        <v>0.483791613492521</v>
      </c>
      <c r="P31" s="41" t="s">
        <v>42</v>
      </c>
      <c r="Q31" s="41" t="s">
        <v>42</v>
      </c>
    </row>
    <row r="32" customFormat="false" ht="12.6" hidden="false" customHeight="true" outlineLevel="0" collapsed="false">
      <c r="A32" s="38" t="n">
        <v>1997</v>
      </c>
      <c r="B32" s="39" t="n">
        <v>1579.232</v>
      </c>
      <c r="C32" s="39" t="n">
        <v>1601.116</v>
      </c>
      <c r="D32" s="39" t="n">
        <v>-103.248</v>
      </c>
      <c r="E32" s="39" t="n">
        <v>81.315</v>
      </c>
      <c r="F32" s="40" t="n">
        <v>0.049</v>
      </c>
      <c r="G32" s="39" t="n">
        <v>-21.884</v>
      </c>
      <c r="H32" s="39" t="n">
        <f aca="false">G32*-1</f>
        <v>21.884</v>
      </c>
      <c r="I32" s="39" t="n">
        <v>3772.344</v>
      </c>
      <c r="J32" s="44" t="s">
        <v>15</v>
      </c>
      <c r="K32" s="45" t="n">
        <f aca="false">I32-I31</f>
        <v>38.2710000000002</v>
      </c>
      <c r="L32" s="43" t="n">
        <f aca="false">I32/I31-1</f>
        <v>0.0102491301053835</v>
      </c>
      <c r="M32" s="39" t="n">
        <f aca="false">B32/(B77/100)</f>
        <v>8211.675</v>
      </c>
      <c r="N32" s="43" t="n">
        <f aca="false">H32/M32</f>
        <v>0.00266498613254909</v>
      </c>
      <c r="O32" s="43" t="n">
        <f aca="false">I32/M32</f>
        <v>0.459387883714346</v>
      </c>
      <c r="P32" s="41" t="s">
        <v>42</v>
      </c>
      <c r="Q32" s="41" t="s">
        <v>42</v>
      </c>
    </row>
    <row r="33" customFormat="false" ht="12.6" hidden="false" customHeight="true" outlineLevel="0" collapsed="false">
      <c r="A33" s="38" t="n">
        <v>1998</v>
      </c>
      <c r="B33" s="39" t="n">
        <v>1721.728</v>
      </c>
      <c r="C33" s="39" t="n">
        <v>1652.458</v>
      </c>
      <c r="D33" s="39" t="n">
        <v>-29.925</v>
      </c>
      <c r="E33" s="39" t="n">
        <v>99.412</v>
      </c>
      <c r="F33" s="40" t="n">
        <v>-0.217</v>
      </c>
      <c r="G33" s="39" t="n">
        <v>69.27</v>
      </c>
      <c r="H33" s="39" t="n">
        <f aca="false">G33*-1</f>
        <v>-69.27</v>
      </c>
      <c r="I33" s="39" t="n">
        <v>3721.099</v>
      </c>
      <c r="J33" s="44" t="s">
        <v>15</v>
      </c>
      <c r="K33" s="45" t="n">
        <f aca="false">I33-I32</f>
        <v>-51.2449999999999</v>
      </c>
      <c r="L33" s="43" t="n">
        <f aca="false">I33/I32-1</f>
        <v>-0.0135843920914953</v>
      </c>
      <c r="M33" s="39" t="n">
        <f aca="false">B33/(B78/100)</f>
        <v>8663.025</v>
      </c>
      <c r="N33" s="43" t="n">
        <f aca="false">H33/M33</f>
        <v>-0.00799605218731332</v>
      </c>
      <c r="O33" s="43" t="n">
        <f aca="false">I33/M33</f>
        <v>0.429538065514067</v>
      </c>
      <c r="P33" s="41" t="s">
        <v>42</v>
      </c>
      <c r="Q33" s="41" t="s">
        <v>42</v>
      </c>
    </row>
    <row r="34" customFormat="false" ht="12.6" hidden="false" customHeight="true" outlineLevel="0" collapsed="false">
      <c r="A34" s="38" t="n">
        <v>1999</v>
      </c>
      <c r="B34" s="39" t="n">
        <v>1827.452</v>
      </c>
      <c r="C34" s="39" t="n">
        <v>1701.842</v>
      </c>
      <c r="D34" s="39" t="n">
        <v>1.92</v>
      </c>
      <c r="E34" s="39" t="n">
        <v>124.711</v>
      </c>
      <c r="F34" s="40" t="n">
        <v>-1.021</v>
      </c>
      <c r="G34" s="39" t="n">
        <v>125.61</v>
      </c>
      <c r="H34" s="39" t="n">
        <f aca="false">G34*-1</f>
        <v>-125.61</v>
      </c>
      <c r="I34" s="39" t="n">
        <v>3632.363</v>
      </c>
      <c r="J34" s="44" t="s">
        <v>15</v>
      </c>
      <c r="K34" s="45" t="n">
        <f aca="false">I34-I33</f>
        <v>-88.7360000000003</v>
      </c>
      <c r="L34" s="43" t="n">
        <f aca="false">I34/I33-1</f>
        <v>-0.0238467184022786</v>
      </c>
      <c r="M34" s="39" t="n">
        <f aca="false">B34/(B79/100)</f>
        <v>9208.45</v>
      </c>
      <c r="N34" s="43" t="n">
        <f aca="false">H34/M34</f>
        <v>-0.0136407321536198</v>
      </c>
      <c r="O34" s="43" t="n">
        <f aca="false">I34/M34</f>
        <v>0.394459762500747</v>
      </c>
      <c r="P34" s="41" t="s">
        <v>42</v>
      </c>
      <c r="Q34" s="41" t="s">
        <v>42</v>
      </c>
      <c r="S34" s="16" t="n">
        <f aca="false">600/500</f>
        <v>1.2</v>
      </c>
    </row>
    <row r="35" customFormat="false" ht="12.6" hidden="false" customHeight="true" outlineLevel="0" collapsed="false">
      <c r="A35" s="38" t="n">
        <v>2000</v>
      </c>
      <c r="B35" s="39" t="n">
        <v>2025.191</v>
      </c>
      <c r="C35" s="39" t="n">
        <v>1788.95</v>
      </c>
      <c r="D35" s="39" t="n">
        <v>86.422</v>
      </c>
      <c r="E35" s="39" t="n">
        <v>151.848</v>
      </c>
      <c r="F35" s="40" t="n">
        <v>-2.029</v>
      </c>
      <c r="G35" s="39" t="n">
        <v>236.241</v>
      </c>
      <c r="H35" s="39" t="n">
        <f aca="false">G35*-1</f>
        <v>-236.241</v>
      </c>
      <c r="I35" s="39" t="n">
        <v>3409.804</v>
      </c>
      <c r="J35" s="44" t="s">
        <v>15</v>
      </c>
      <c r="K35" s="45" t="n">
        <f aca="false">I35-I34</f>
        <v>-222.559</v>
      </c>
      <c r="L35" s="43" t="n">
        <f aca="false">I35/I34-1</f>
        <v>-0.0612711339698152</v>
      </c>
      <c r="M35" s="39" t="n">
        <f aca="false">B35/(B80/100)</f>
        <v>9820.95</v>
      </c>
      <c r="N35" s="43" t="n">
        <f aca="false">H35/M35</f>
        <v>-0.0240548012157683</v>
      </c>
      <c r="O35" s="43" t="n">
        <f aca="false">I35/M35</f>
        <v>0.347196961597401</v>
      </c>
      <c r="P35" s="41" t="s">
        <v>42</v>
      </c>
      <c r="Q35" s="41" t="s">
        <v>42</v>
      </c>
    </row>
    <row r="36" customFormat="false" ht="12.6" hidden="false" customHeight="true" outlineLevel="0" collapsed="false">
      <c r="A36" s="38" t="n">
        <v>2001</v>
      </c>
      <c r="B36" s="39" t="n">
        <v>1991.082</v>
      </c>
      <c r="C36" s="39" t="n">
        <v>1862.846</v>
      </c>
      <c r="D36" s="39" t="n">
        <v>-32.445</v>
      </c>
      <c r="E36" s="39" t="n">
        <v>162.983</v>
      </c>
      <c r="F36" s="40" t="n">
        <v>-2.302</v>
      </c>
      <c r="G36" s="39" t="n">
        <v>128.236</v>
      </c>
      <c r="H36" s="39" t="n">
        <f aca="false">G36*-1</f>
        <v>-128.236</v>
      </c>
      <c r="I36" s="39" t="n">
        <v>3319.615</v>
      </c>
      <c r="J36" s="41" t="s">
        <v>10</v>
      </c>
      <c r="K36" s="45" t="n">
        <f aca="false">I36-I35</f>
        <v>-90.1890000000003</v>
      </c>
      <c r="L36" s="43" t="n">
        <f aca="false">I36/I35-1</f>
        <v>-0.0264499073847061</v>
      </c>
      <c r="M36" s="39" t="n">
        <f aca="false">B36/(B81/100)</f>
        <v>10225.35</v>
      </c>
      <c r="N36" s="43" t="n">
        <f aca="false">H36/M36</f>
        <v>-0.0125409888170087</v>
      </c>
      <c r="O36" s="43" t="n">
        <f aca="false">I36/M36</f>
        <v>0.324645611152674</v>
      </c>
      <c r="P36" s="46" t="s">
        <v>43</v>
      </c>
      <c r="Q36" s="41" t="s">
        <v>42</v>
      </c>
      <c r="R36" s="16" t="n">
        <f aca="false">I43/I36</f>
        <v>1.74810934400525</v>
      </c>
    </row>
    <row r="37" customFormat="false" ht="12.6" hidden="false" customHeight="true" outlineLevel="0" collapsed="false">
      <c r="A37" s="38" t="n">
        <v>2002</v>
      </c>
      <c r="B37" s="39" t="n">
        <v>1853.136</v>
      </c>
      <c r="C37" s="39" t="n">
        <v>2010.894</v>
      </c>
      <c r="D37" s="39" t="n">
        <v>-317.417</v>
      </c>
      <c r="E37" s="39" t="n">
        <v>159.008</v>
      </c>
      <c r="F37" s="40" t="n">
        <v>0.651</v>
      </c>
      <c r="G37" s="39" t="n">
        <v>-157.758</v>
      </c>
      <c r="H37" s="39" t="n">
        <f aca="false">G37*-1</f>
        <v>157.758</v>
      </c>
      <c r="I37" s="39" t="n">
        <v>3540.427</v>
      </c>
      <c r="J37" s="41" t="s">
        <v>10</v>
      </c>
      <c r="K37" s="45" t="n">
        <f aca="false">I37-I36</f>
        <v>220.812</v>
      </c>
      <c r="L37" s="43" t="n">
        <f aca="false">I37/I36-1</f>
        <v>0.0665173521628262</v>
      </c>
      <c r="M37" s="39" t="n">
        <f aca="false">B37/(B82/100)</f>
        <v>10543.85</v>
      </c>
      <c r="N37" s="43" t="n">
        <f aca="false">H37/M37</f>
        <v>0.0149620869037401</v>
      </c>
      <c r="O37" s="43" t="n">
        <f aca="false">I37/M37</f>
        <v>0.335781237403795</v>
      </c>
      <c r="P37" s="44" t="s">
        <v>41</v>
      </c>
      <c r="Q37" s="41" t="s">
        <v>42</v>
      </c>
    </row>
    <row r="38" customFormat="false" ht="12.6" hidden="false" customHeight="true" outlineLevel="0" collapsed="false">
      <c r="A38" s="38" t="n">
        <v>2003</v>
      </c>
      <c r="B38" s="39" t="n">
        <v>1782.314</v>
      </c>
      <c r="C38" s="39" t="n">
        <v>2159.899</v>
      </c>
      <c r="D38" s="39" t="n">
        <v>-538.418</v>
      </c>
      <c r="E38" s="39" t="n">
        <v>155.588</v>
      </c>
      <c r="F38" s="40" t="n">
        <v>5.245</v>
      </c>
      <c r="G38" s="39" t="n">
        <v>-377.585</v>
      </c>
      <c r="H38" s="39" t="n">
        <f aca="false">G38*-1</f>
        <v>377.585</v>
      </c>
      <c r="I38" s="39" t="n">
        <v>3913.443</v>
      </c>
      <c r="J38" s="41" t="s">
        <v>10</v>
      </c>
      <c r="K38" s="45" t="n">
        <f aca="false">I38-I37</f>
        <v>373.016</v>
      </c>
      <c r="L38" s="43" t="n">
        <f aca="false">I38/I37-1</f>
        <v>0.105359042849916</v>
      </c>
      <c r="M38" s="39" t="n">
        <f aca="false">B38/(B83/100)</f>
        <v>10980.25</v>
      </c>
      <c r="N38" s="43" t="n">
        <f aca="false">H38/M38</f>
        <v>0.0343876505544045</v>
      </c>
      <c r="O38" s="43" t="n">
        <f aca="false">I38/M38</f>
        <v>0.356407458846565</v>
      </c>
      <c r="P38" s="41" t="s">
        <v>42</v>
      </c>
      <c r="Q38" s="41" t="s">
        <v>42</v>
      </c>
    </row>
    <row r="39" customFormat="false" ht="12.6" hidden="false" customHeight="true" outlineLevel="0" collapsed="false">
      <c r="A39" s="38" t="n">
        <v>2004</v>
      </c>
      <c r="B39" s="39" t="n">
        <v>1880.114</v>
      </c>
      <c r="C39" s="39" t="n">
        <v>2292.841</v>
      </c>
      <c r="D39" s="39" t="n">
        <v>-567.961</v>
      </c>
      <c r="E39" s="39" t="n">
        <v>151.104</v>
      </c>
      <c r="F39" s="40" t="n">
        <v>4.13</v>
      </c>
      <c r="G39" s="39" t="n">
        <v>-412.727</v>
      </c>
      <c r="H39" s="39" t="n">
        <f aca="false">G39*-1</f>
        <v>412.727</v>
      </c>
      <c r="I39" s="39" t="n">
        <v>4295.544</v>
      </c>
      <c r="J39" s="41" t="s">
        <v>10</v>
      </c>
      <c r="K39" s="45" t="n">
        <f aca="false">I39-I38</f>
        <v>382.101</v>
      </c>
      <c r="L39" s="43" t="n">
        <f aca="false">I39/I38-1</f>
        <v>0.0976380644869492</v>
      </c>
      <c r="M39" s="39" t="n">
        <f aca="false">B39/(B84/100)</f>
        <v>11675.975</v>
      </c>
      <c r="N39" s="43" t="n">
        <f aca="false">H39/M39</f>
        <v>0.0353483970289419</v>
      </c>
      <c r="O39" s="43" t="n">
        <f aca="false">I39/M39</f>
        <v>0.367895957296928</v>
      </c>
      <c r="P39" s="41" t="s">
        <v>42</v>
      </c>
      <c r="Q39" s="41" t="s">
        <v>42</v>
      </c>
    </row>
    <row r="40" customFormat="false" ht="12.6" hidden="false" customHeight="true" outlineLevel="0" collapsed="false">
      <c r="A40" s="38" t="n">
        <v>2005</v>
      </c>
      <c r="B40" s="39" t="n">
        <v>2153.611</v>
      </c>
      <c r="C40" s="39" t="n">
        <v>2471.957</v>
      </c>
      <c r="D40" s="39" t="n">
        <v>-493.611</v>
      </c>
      <c r="E40" s="39" t="n">
        <v>173.474</v>
      </c>
      <c r="F40" s="40" t="n">
        <v>1.791</v>
      </c>
      <c r="G40" s="39" t="n">
        <v>-318.346</v>
      </c>
      <c r="H40" s="39" t="n">
        <f aca="false">G40*-1</f>
        <v>318.346</v>
      </c>
      <c r="I40" s="39" t="n">
        <v>4592.212</v>
      </c>
      <c r="J40" s="41" t="s">
        <v>10</v>
      </c>
      <c r="K40" s="45" t="n">
        <f aca="false">I40-I39</f>
        <v>296.668000000001</v>
      </c>
      <c r="L40" s="43" t="n">
        <f aca="false">I40/I39-1</f>
        <v>0.0690641278496975</v>
      </c>
      <c r="M40" s="39" t="n">
        <f aca="false">B40/(B85/100)</f>
        <v>12428.575</v>
      </c>
      <c r="N40" s="43" t="n">
        <f aca="false">H40/M40</f>
        <v>0.0256140386166556</v>
      </c>
      <c r="O40" s="43" t="n">
        <f aca="false">I40/M40</f>
        <v>0.369488215664306</v>
      </c>
      <c r="P40" s="41" t="s">
        <v>42</v>
      </c>
      <c r="Q40" s="41" t="s">
        <v>42</v>
      </c>
    </row>
    <row r="41" customFormat="false" ht="12.6" hidden="false" customHeight="true" outlineLevel="0" collapsed="false">
      <c r="A41" s="38" t="n">
        <v>2006</v>
      </c>
      <c r="B41" s="39" t="n">
        <v>2406.869</v>
      </c>
      <c r="C41" s="39" t="n">
        <v>2655.05</v>
      </c>
      <c r="D41" s="39" t="n">
        <v>-434.494</v>
      </c>
      <c r="E41" s="39" t="n">
        <v>185.238</v>
      </c>
      <c r="F41" s="40" t="n">
        <v>1.075</v>
      </c>
      <c r="G41" s="39" t="n">
        <v>-248.181</v>
      </c>
      <c r="H41" s="39" t="n">
        <f aca="false">G41*-1</f>
        <v>248.181</v>
      </c>
      <c r="I41" s="39" t="n">
        <v>4828.972</v>
      </c>
      <c r="J41" s="41" t="s">
        <v>10</v>
      </c>
      <c r="K41" s="45" t="n">
        <f aca="false">I41-I40</f>
        <v>236.759999999999</v>
      </c>
      <c r="L41" s="43" t="n">
        <f aca="false">I41/I40-1</f>
        <v>0.0515568532114805</v>
      </c>
      <c r="M41" s="39" t="n">
        <f aca="false">B41/(B86/100)</f>
        <v>13206.5</v>
      </c>
      <c r="N41" s="43" t="n">
        <f aca="false">H41/M41</f>
        <v>0.0187923371067278</v>
      </c>
      <c r="O41" s="43" t="n">
        <f aca="false">I41/M41</f>
        <v>0.365651156627418</v>
      </c>
      <c r="P41" s="41" t="s">
        <v>42</v>
      </c>
      <c r="Q41" s="41" t="s">
        <v>42</v>
      </c>
    </row>
    <row r="42" customFormat="false" ht="12.6" hidden="false" customHeight="true" outlineLevel="0" collapsed="false">
      <c r="A42" s="38" t="n">
        <v>2007</v>
      </c>
      <c r="B42" s="39" t="n">
        <v>2567.985</v>
      </c>
      <c r="C42" s="39" t="n">
        <v>2728.686</v>
      </c>
      <c r="D42" s="39" t="n">
        <v>-342.153</v>
      </c>
      <c r="E42" s="39" t="n">
        <v>186.545</v>
      </c>
      <c r="F42" s="40" t="n">
        <v>-5.093</v>
      </c>
      <c r="G42" s="39" t="n">
        <v>-160.701</v>
      </c>
      <c r="H42" s="39" t="n">
        <f aca="false">G42*-1</f>
        <v>160.701</v>
      </c>
      <c r="I42" s="39" t="n">
        <v>5035.129</v>
      </c>
      <c r="J42" s="41" t="s">
        <v>10</v>
      </c>
      <c r="K42" s="45" t="n">
        <f aca="false">I42-I41</f>
        <v>206.157</v>
      </c>
      <c r="L42" s="43" t="n">
        <f aca="false">I42/I41-1</f>
        <v>0.0426916950439971</v>
      </c>
      <c r="M42" s="39" t="n">
        <f aca="false">B42/(B87/100)</f>
        <v>13861.425</v>
      </c>
      <c r="N42" s="43" t="n">
        <f aca="false">H42/M42</f>
        <v>0.0115933967827983</v>
      </c>
      <c r="O42" s="43" t="n">
        <f aca="false">I42/M42</f>
        <v>0.363247573752338</v>
      </c>
      <c r="P42" s="44" t="s">
        <v>41</v>
      </c>
      <c r="Q42" s="44" t="s">
        <v>41</v>
      </c>
    </row>
    <row r="43" customFormat="false" ht="12.6" hidden="false" customHeight="true" outlineLevel="0" collapsed="false">
      <c r="A43" s="38" t="n">
        <v>2008</v>
      </c>
      <c r="B43" s="39" t="n">
        <v>2523.991</v>
      </c>
      <c r="C43" s="39" t="n">
        <v>2982.544</v>
      </c>
      <c r="D43" s="39" t="n">
        <v>-641.848</v>
      </c>
      <c r="E43" s="39" t="n">
        <v>185.712</v>
      </c>
      <c r="F43" s="40" t="n">
        <v>-2.417</v>
      </c>
      <c r="G43" s="39" t="n">
        <v>-458.553</v>
      </c>
      <c r="H43" s="39" t="n">
        <f aca="false">G43*-1</f>
        <v>458.553</v>
      </c>
      <c r="I43" s="39" t="n">
        <v>5803.05</v>
      </c>
      <c r="J43" s="41" t="s">
        <v>10</v>
      </c>
      <c r="K43" s="45" t="n">
        <f aca="false">I43-I42</f>
        <v>767.921</v>
      </c>
      <c r="L43" s="43" t="n">
        <f aca="false">I43/I42-1</f>
        <v>0.152512676437883</v>
      </c>
      <c r="M43" s="39" t="n">
        <f aca="false">B43/(B88/100)</f>
        <v>14334.425</v>
      </c>
      <c r="N43" s="43" t="n">
        <f aca="false">H43/M43</f>
        <v>0.0319896333476927</v>
      </c>
      <c r="O43" s="43" t="n">
        <f aca="false">I43/M43</f>
        <v>0.404833120268166</v>
      </c>
      <c r="P43" s="44" t="s">
        <v>41</v>
      </c>
      <c r="Q43" s="44" t="s">
        <v>41</v>
      </c>
    </row>
    <row r="44" customFormat="false" ht="12.6" hidden="false" customHeight="true" outlineLevel="0" collapsed="false">
      <c r="A44" s="38" t="n">
        <v>2009</v>
      </c>
      <c r="B44" s="39" t="n">
        <v>2104.989</v>
      </c>
      <c r="C44" s="39" t="n">
        <v>3517.677</v>
      </c>
      <c r="D44" s="39" t="n">
        <v>-1549.681</v>
      </c>
      <c r="E44" s="39" t="n">
        <v>137.297</v>
      </c>
      <c r="F44" s="40" t="n">
        <v>-0.304</v>
      </c>
      <c r="G44" s="39" t="n">
        <v>-1412.688</v>
      </c>
      <c r="H44" s="39" t="n">
        <f aca="false">G44*-1</f>
        <v>1412.688</v>
      </c>
      <c r="I44" s="39" t="n">
        <v>7544.707</v>
      </c>
      <c r="J44" s="44" t="s">
        <v>9</v>
      </c>
      <c r="K44" s="45" t="n">
        <f aca="false">I44-I43</f>
        <v>1741.657</v>
      </c>
      <c r="L44" s="43" t="n">
        <f aca="false">I44/I43-1</f>
        <v>0.300127863795763</v>
      </c>
      <c r="M44" s="39" t="n">
        <f aca="false">B44/(B89/100)</f>
        <v>13937.5</v>
      </c>
      <c r="N44" s="43" t="n">
        <f aca="false">H44/M44</f>
        <v>0.101358780269058</v>
      </c>
      <c r="O44" s="43" t="n">
        <f aca="false">I44/M44</f>
        <v>0.541324269058296</v>
      </c>
      <c r="P44" s="44" t="s">
        <v>41</v>
      </c>
      <c r="Q44" s="44" t="s">
        <v>41</v>
      </c>
    </row>
    <row r="45" customFormat="false" ht="12.6" hidden="false" customHeight="true" outlineLevel="0" collapsed="false">
      <c r="A45" s="38" t="n">
        <v>2010</v>
      </c>
      <c r="B45" s="39" t="n">
        <v>2162.724</v>
      </c>
      <c r="C45" s="39" t="n">
        <v>3456.213</v>
      </c>
      <c r="D45" s="39" t="n">
        <v>-1370.494</v>
      </c>
      <c r="E45" s="39" t="n">
        <v>81.7049999999999</v>
      </c>
      <c r="F45" s="40" t="n">
        <v>-4.7</v>
      </c>
      <c r="G45" s="39" t="n">
        <v>-1293.489</v>
      </c>
      <c r="H45" s="39" t="n">
        <f aca="false">G45*-1</f>
        <v>1293.489</v>
      </c>
      <c r="I45" s="39" t="n">
        <v>9018.941</v>
      </c>
      <c r="J45" s="44" t="s">
        <v>9</v>
      </c>
      <c r="K45" s="45" t="n">
        <f aca="false">I45-I44</f>
        <v>1474.234</v>
      </c>
      <c r="L45" s="43" t="n">
        <f aca="false">I45/I44-1</f>
        <v>0.195399768340905</v>
      </c>
      <c r="M45" s="39" t="n">
        <f aca="false">B45/(B90/100)</f>
        <v>14359.65</v>
      </c>
      <c r="N45" s="43" t="n">
        <f aca="false">H45/M45</f>
        <v>0.0900780311497843</v>
      </c>
      <c r="O45" s="43" t="n">
        <f aca="false">I45/M45</f>
        <v>0.628075266458444</v>
      </c>
      <c r="P45" s="44" t="s">
        <v>41</v>
      </c>
      <c r="Q45" s="44" t="s">
        <v>41</v>
      </c>
    </row>
    <row r="46" customFormat="false" ht="12.6" hidden="false" customHeight="true" outlineLevel="0" collapsed="false">
      <c r="A46" s="38" t="n">
        <v>2011</v>
      </c>
      <c r="B46" s="39" t="n">
        <v>2302.49395169693</v>
      </c>
      <c r="C46" s="39" t="n">
        <v>3598.066</v>
      </c>
      <c r="D46" s="39" t="n">
        <v>-1362.75004830307</v>
      </c>
      <c r="E46" s="39" t="n">
        <v>67.9860000000001</v>
      </c>
      <c r="F46" s="40" t="n">
        <v>-0.808</v>
      </c>
      <c r="G46" s="39" t="n">
        <v>-1295.57204830307</v>
      </c>
      <c r="H46" s="39" t="n">
        <f aca="false">G46*-1</f>
        <v>1295.57204830307</v>
      </c>
      <c r="I46" s="39" t="n">
        <v>10127.613</v>
      </c>
      <c r="J46" s="44" t="s">
        <v>9</v>
      </c>
      <c r="K46" s="45" t="n">
        <f aca="false">I46-I45</f>
        <v>1108.672</v>
      </c>
      <c r="L46" s="43" t="n">
        <f aca="false">I46/I45-1</f>
        <v>0.122927070927729</v>
      </c>
      <c r="M46" s="39" t="n">
        <f aca="false">B46/(B91/100)</f>
        <v>14954.125</v>
      </c>
      <c r="N46" s="43" t="n">
        <f aca="false">H46/M46</f>
        <v>0.0866364329777282</v>
      </c>
      <c r="O46" s="43" t="n">
        <f aca="false">I46/M46</f>
        <v>0.677245442311068</v>
      </c>
      <c r="P46" s="44" t="s">
        <v>41</v>
      </c>
      <c r="Q46" s="41" t="s">
        <v>42</v>
      </c>
    </row>
    <row r="47" customFormat="false" ht="11.25" hidden="false" customHeight="true" outlineLevel="0" collapsed="false">
      <c r="A47" s="47"/>
      <c r="B47" s="48"/>
      <c r="C47" s="49"/>
      <c r="D47" s="48"/>
      <c r="E47" s="48"/>
      <c r="F47" s="48"/>
      <c r="G47" s="48"/>
      <c r="H47" s="48"/>
      <c r="I47" s="48"/>
      <c r="J47" s="50"/>
      <c r="K47" s="48"/>
      <c r="L47" s="48"/>
      <c r="M47" s="48"/>
      <c r="N47" s="48"/>
      <c r="O47" s="49"/>
      <c r="P47" s="26"/>
      <c r="Q47" s="48"/>
      <c r="R47" s="26"/>
    </row>
    <row r="48" customFormat="false" ht="11.25" hidden="false" customHeight="true" outlineLevel="0" collapsed="false">
      <c r="A48" s="47"/>
      <c r="B48" s="48"/>
      <c r="C48" s="49"/>
      <c r="D48" s="48"/>
      <c r="E48" s="48"/>
      <c r="F48" s="48"/>
      <c r="G48" s="48"/>
      <c r="H48" s="48"/>
      <c r="I48" s="48"/>
      <c r="J48" s="50"/>
      <c r="K48" s="48"/>
      <c r="L48" s="48"/>
      <c r="M48" s="48"/>
      <c r="N48" s="48"/>
      <c r="O48" s="51"/>
      <c r="Q48" s="48"/>
    </row>
    <row r="49" customFormat="false" ht="12.6" hidden="false" customHeight="true" outlineLevel="0" collapsed="false">
      <c r="A49" s="27"/>
      <c r="B49" s="52"/>
      <c r="C49" s="30"/>
      <c r="D49" s="30"/>
      <c r="E49" s="29" t="s">
        <v>44</v>
      </c>
      <c r="F49" s="29"/>
      <c r="G49" s="29"/>
      <c r="H49" s="29"/>
      <c r="I49" s="29"/>
      <c r="J49" s="29"/>
      <c r="K49" s="29"/>
      <c r="L49" s="29"/>
      <c r="M49" s="30"/>
      <c r="N49" s="53"/>
      <c r="O49" s="26"/>
      <c r="P49" s="48"/>
    </row>
    <row r="50" customFormat="false" ht="12.6" hidden="false" customHeight="true" outlineLevel="0" collapsed="false">
      <c r="A50" s="27"/>
      <c r="B50" s="52"/>
      <c r="C50" s="30"/>
      <c r="D50" s="54" t="s">
        <v>45</v>
      </c>
      <c r="E50" s="30"/>
      <c r="F50" s="30"/>
      <c r="G50" s="23"/>
      <c r="H50" s="30"/>
      <c r="I50" s="26"/>
      <c r="J50" s="48"/>
    </row>
    <row r="51" customFormat="false" ht="26.4" hidden="false" customHeight="true" outlineLevel="0" collapsed="false">
      <c r="A51" s="33" t="s">
        <v>26</v>
      </c>
      <c r="B51" s="34" t="s">
        <v>27</v>
      </c>
      <c r="C51" s="34" t="s">
        <v>28</v>
      </c>
      <c r="D51" s="35" t="s">
        <v>29</v>
      </c>
      <c r="E51" s="35" t="s">
        <v>30</v>
      </c>
      <c r="F51" s="35" t="s">
        <v>46</v>
      </c>
      <c r="G51" s="35" t="s">
        <v>32</v>
      </c>
      <c r="H51" s="36" t="s">
        <v>32</v>
      </c>
      <c r="I51" s="34" t="s">
        <v>33</v>
      </c>
      <c r="J51" s="37" t="s">
        <v>4</v>
      </c>
      <c r="K51" s="48"/>
      <c r="N51" s="55" t="s">
        <v>47</v>
      </c>
    </row>
    <row r="52" customFormat="false" ht="12.6" hidden="false" customHeight="true" outlineLevel="0" collapsed="false">
      <c r="A52" s="38" t="n">
        <v>1972</v>
      </c>
      <c r="B52" s="56" t="n">
        <v>17.620075644894</v>
      </c>
      <c r="C52" s="56" t="n">
        <v>19.6065615570949</v>
      </c>
      <c r="D52" s="56" t="n">
        <v>-2.21563044494497</v>
      </c>
      <c r="E52" s="56" t="n">
        <v>0.259232501806128</v>
      </c>
      <c r="F52" s="56" t="n">
        <v>-0.0301729633249756</v>
      </c>
      <c r="G52" s="56" t="n">
        <v>-1.98657090646381</v>
      </c>
      <c r="H52" s="56" t="n">
        <f aca="false">G52*-1</f>
        <v>1.98657090646381</v>
      </c>
      <c r="I52" s="56" t="n">
        <v>27.4001954868046</v>
      </c>
      <c r="J52" s="41" t="s">
        <v>16</v>
      </c>
      <c r="K52" s="49"/>
    </row>
    <row r="53" customFormat="false" ht="12.6" hidden="false" customHeight="true" outlineLevel="0" collapsed="false">
      <c r="A53" s="38" t="n">
        <v>1973</v>
      </c>
      <c r="B53" s="56" t="n">
        <v>17.6098426323319</v>
      </c>
      <c r="C53" s="56" t="n">
        <v>18.7473152122079</v>
      </c>
      <c r="D53" s="56" t="n">
        <v>-1.16326180257511</v>
      </c>
      <c r="E53" s="56" t="n">
        <v>0.0377682403433477</v>
      </c>
      <c r="F53" s="56" t="n">
        <v>-0.0119790176442537</v>
      </c>
      <c r="G53" s="56" t="n">
        <v>-1.13747257987601</v>
      </c>
      <c r="H53" s="56" t="n">
        <f aca="false">G53*-1</f>
        <v>1.13747257987601</v>
      </c>
      <c r="I53" s="56" t="n">
        <v>26.0112541726276</v>
      </c>
      <c r="J53" s="41" t="s">
        <v>16</v>
      </c>
      <c r="K53" s="49"/>
    </row>
    <row r="54" customFormat="false" ht="12.6" hidden="false" customHeight="true" outlineLevel="0" collapsed="false">
      <c r="A54" s="38" t="n">
        <v>1974</v>
      </c>
      <c r="B54" s="56" t="n">
        <v>18.2991414369634</v>
      </c>
      <c r="C54" s="56" t="n">
        <v>18.7256421842956</v>
      </c>
      <c r="D54" s="56" t="n">
        <v>-0.500399735826758</v>
      </c>
      <c r="E54" s="56" t="n">
        <v>0.127637387465675</v>
      </c>
      <c r="F54" s="40" t="n">
        <v>-0.0537383989711147</v>
      </c>
      <c r="G54" s="56" t="n">
        <v>-0.426500747332198</v>
      </c>
      <c r="H54" s="56" t="n">
        <f aca="false">G54*-1</f>
        <v>0.426500747332198</v>
      </c>
      <c r="I54" s="56" t="n">
        <v>23.8937050297195</v>
      </c>
      <c r="J54" s="41" t="s">
        <v>17</v>
      </c>
      <c r="K54" s="49"/>
    </row>
    <row r="55" customFormat="false" ht="12.6" hidden="false" customHeight="true" outlineLevel="0" collapsed="false">
      <c r="A55" s="38" t="n">
        <v>1975</v>
      </c>
      <c r="B55" s="56" t="n">
        <v>17.887804643561</v>
      </c>
      <c r="C55" s="56" t="n">
        <v>21.3002611802785</v>
      </c>
      <c r="D55" s="56" t="n">
        <v>-3.47052508452307</v>
      </c>
      <c r="E55" s="56" t="n">
        <v>0.1293403195052</v>
      </c>
      <c r="F55" s="40" t="n">
        <v>-0.0712717716995946</v>
      </c>
      <c r="G55" s="56" t="n">
        <v>-3.41245653671746</v>
      </c>
      <c r="H55" s="56" t="n">
        <f aca="false">G55*-1</f>
        <v>3.41245653671746</v>
      </c>
      <c r="I55" s="56" t="n">
        <v>25.2976333541637</v>
      </c>
      <c r="J55" s="41" t="s">
        <v>12</v>
      </c>
    </row>
    <row r="56" customFormat="false" ht="12.6" hidden="false" customHeight="true" outlineLevel="0" collapsed="false">
      <c r="A56" s="38" t="n">
        <v>1976</v>
      </c>
      <c r="B56" s="56" t="n">
        <v>17.1486105517519</v>
      </c>
      <c r="C56" s="56" t="n">
        <v>21.3907139980438</v>
      </c>
      <c r="D56" s="56" t="n">
        <v>-3.99441919337207</v>
      </c>
      <c r="E56" s="56" t="n">
        <v>-0.185259766411598</v>
      </c>
      <c r="F56" s="40" t="n">
        <v>-0.0624244865082561</v>
      </c>
      <c r="G56" s="56" t="n">
        <v>-4.24210344629193</v>
      </c>
      <c r="H56" s="56" t="n">
        <f aca="false">G56*-1</f>
        <v>4.24210344629193</v>
      </c>
      <c r="I56" s="56" t="n">
        <v>27.4670041999885</v>
      </c>
      <c r="J56" s="41" t="s">
        <v>12</v>
      </c>
    </row>
    <row r="57" customFormat="false" ht="12.6" hidden="false" customHeight="true" outlineLevel="0" collapsed="false">
      <c r="A57" s="38" t="n">
        <v>1977</v>
      </c>
      <c r="B57" s="56" t="n">
        <v>18.016214435915</v>
      </c>
      <c r="C57" s="56" t="n">
        <v>20.7351219882952</v>
      </c>
      <c r="D57" s="56" t="n">
        <v>-2.53011071419523</v>
      </c>
      <c r="E57" s="56" t="n">
        <v>-0.19756276760153</v>
      </c>
      <c r="F57" s="56" t="n">
        <v>0.00876592941653366</v>
      </c>
      <c r="G57" s="56" t="n">
        <v>-2.71890755238023</v>
      </c>
      <c r="H57" s="56" t="n">
        <f aca="false">G57*-1</f>
        <v>2.71890755238023</v>
      </c>
      <c r="I57" s="56" t="n">
        <v>27.8231613083023</v>
      </c>
      <c r="J57" s="44" t="s">
        <v>14</v>
      </c>
    </row>
    <row r="58" customFormat="false" ht="12.6" hidden="false" customHeight="true" outlineLevel="0" collapsed="false">
      <c r="A58" s="38" t="n">
        <v>1978</v>
      </c>
      <c r="B58" s="56" t="n">
        <v>18.0189406750998</v>
      </c>
      <c r="C58" s="56" t="n">
        <v>20.6879974745767</v>
      </c>
      <c r="D58" s="56" t="n">
        <v>-2.49908678887912</v>
      </c>
      <c r="E58" s="56" t="n">
        <v>-0.192338045953686</v>
      </c>
      <c r="F58" s="56" t="n">
        <v>0.0223680353559269</v>
      </c>
      <c r="G58" s="56" t="n">
        <v>-2.66905679947688</v>
      </c>
      <c r="H58" s="56" t="n">
        <f aca="false">G58*-1</f>
        <v>2.66905679947688</v>
      </c>
      <c r="I58" s="56" t="n">
        <v>27.3794674062549</v>
      </c>
      <c r="J58" s="44" t="s">
        <v>14</v>
      </c>
    </row>
    <row r="59" customFormat="false" ht="12.6" hidden="false" customHeight="true" outlineLevel="0" collapsed="false">
      <c r="A59" s="38" t="n">
        <v>1979</v>
      </c>
      <c r="B59" s="56" t="n">
        <v>18.522078077838</v>
      </c>
      <c r="C59" s="56" t="n">
        <v>20.1502388710097</v>
      </c>
      <c r="D59" s="56" t="n">
        <v>-1.58446438922982</v>
      </c>
      <c r="E59" s="56" t="n">
        <v>-0.0793171687288863</v>
      </c>
      <c r="F59" s="56" t="n">
        <v>0.035620764787015</v>
      </c>
      <c r="G59" s="56" t="n">
        <v>-1.62816079317169</v>
      </c>
      <c r="H59" s="56" t="n">
        <f aca="false">G59*-1</f>
        <v>1.62816079317169</v>
      </c>
      <c r="I59" s="56" t="n">
        <v>25.5984168548984</v>
      </c>
      <c r="J59" s="44" t="s">
        <v>14</v>
      </c>
    </row>
    <row r="60" customFormat="false" ht="12.6" hidden="false" customHeight="true" outlineLevel="0" collapsed="false">
      <c r="A60" s="38" t="n">
        <v>1980</v>
      </c>
      <c r="B60" s="56" t="n">
        <v>18.9823341011499</v>
      </c>
      <c r="C60" s="56" t="n">
        <v>21.6924757036534</v>
      </c>
      <c r="D60" s="56" t="n">
        <v>-2.68488624996559</v>
      </c>
      <c r="E60" s="56" t="n">
        <v>-0.0411133645966207</v>
      </c>
      <c r="F60" s="56" t="n">
        <v>0.0158213036974497</v>
      </c>
      <c r="G60" s="56" t="n">
        <v>-2.71017831086476</v>
      </c>
      <c r="H60" s="56" t="n">
        <f aca="false">G60*-1</f>
        <v>2.71017831086476</v>
      </c>
      <c r="I60" s="56" t="n">
        <v>26.1335266640359</v>
      </c>
      <c r="J60" s="44" t="s">
        <v>14</v>
      </c>
    </row>
    <row r="61" customFormat="false" ht="12.6" hidden="false" customHeight="true" outlineLevel="0" collapsed="false">
      <c r="A61" s="38" t="n">
        <v>1981</v>
      </c>
      <c r="B61" s="56" t="n">
        <v>19.6032711808963</v>
      </c>
      <c r="C61" s="56" t="n">
        <v>22.1864900228983</v>
      </c>
      <c r="D61" s="56" t="n">
        <v>-2.41606149820085</v>
      </c>
      <c r="E61" s="56" t="n">
        <v>-0.164213280994439</v>
      </c>
      <c r="F61" s="56" t="n">
        <v>-0.00291135099771017</v>
      </c>
      <c r="G61" s="56" t="n">
        <v>-2.583186130193</v>
      </c>
      <c r="H61" s="56" t="n">
        <f aca="false">G61*-1</f>
        <v>2.583186130193</v>
      </c>
      <c r="I61" s="56" t="n">
        <v>25.82302911351</v>
      </c>
      <c r="J61" s="41" t="s">
        <v>11</v>
      </c>
    </row>
    <row r="62" customFormat="false" ht="12.6" hidden="false" customHeight="true" outlineLevel="0" collapsed="false">
      <c r="A62" s="38" t="n">
        <v>1982</v>
      </c>
      <c r="B62" s="56" t="n">
        <v>19.1631109973711</v>
      </c>
      <c r="C62" s="56" t="n">
        <v>23.1329595421446</v>
      </c>
      <c r="D62" s="56" t="n">
        <v>-3.74079674910236</v>
      </c>
      <c r="E62" s="56" t="n">
        <v>-0.246205864333962</v>
      </c>
      <c r="F62" s="56" t="n">
        <v>0.0171540686628047</v>
      </c>
      <c r="G62" s="56" t="n">
        <v>-3.96984854477352</v>
      </c>
      <c r="H62" s="56" t="n">
        <f aca="false">G62*-1</f>
        <v>3.96984854477352</v>
      </c>
      <c r="I62" s="56" t="n">
        <v>28.6803309835672</v>
      </c>
      <c r="J62" s="41" t="s">
        <v>11</v>
      </c>
    </row>
    <row r="63" customFormat="false" ht="12.6" hidden="false" customHeight="true" outlineLevel="0" collapsed="false">
      <c r="A63" s="38" t="n">
        <v>1983</v>
      </c>
      <c r="B63" s="56" t="n">
        <v>17.4546458569477</v>
      </c>
      <c r="C63" s="56" t="n">
        <v>23.4941726974162</v>
      </c>
      <c r="D63" s="56" t="n">
        <v>-6.03632981660709</v>
      </c>
      <c r="E63" s="56" t="n">
        <v>0.00616153689656218</v>
      </c>
      <c r="F63" s="56" t="n">
        <v>-0.00935856075798529</v>
      </c>
      <c r="G63" s="56" t="n">
        <v>-6.03952684046851</v>
      </c>
      <c r="H63" s="56" t="n">
        <f aca="false">G63*-1</f>
        <v>6.03952684046851</v>
      </c>
      <c r="I63" s="56" t="n">
        <v>33.0533902984858</v>
      </c>
      <c r="J63" s="41" t="s">
        <v>11</v>
      </c>
    </row>
    <row r="64" customFormat="false" ht="12.6" hidden="false" customHeight="true" outlineLevel="0" collapsed="false">
      <c r="A64" s="38" t="n">
        <v>1984</v>
      </c>
      <c r="B64" s="56" t="n">
        <v>17.3350674348737</v>
      </c>
      <c r="C64" s="56" t="n">
        <v>22.1567454382291</v>
      </c>
      <c r="D64" s="56" t="n">
        <v>-4.81912887409122</v>
      </c>
      <c r="E64" s="56" t="n">
        <v>0.00681501905344107</v>
      </c>
      <c r="F64" s="56" t="n">
        <v>-0.00936414831770474</v>
      </c>
      <c r="G64" s="56" t="n">
        <v>-4.82167800335549</v>
      </c>
      <c r="H64" s="56" t="n">
        <f aca="false">G64*-1</f>
        <v>4.82167800335549</v>
      </c>
      <c r="I64" s="56" t="n">
        <v>33.9964104098115</v>
      </c>
      <c r="J64" s="41" t="s">
        <v>11</v>
      </c>
    </row>
    <row r="65" customFormat="false" ht="12.6" hidden="false" customHeight="true" outlineLevel="0" collapsed="false">
      <c r="A65" s="38" t="n">
        <v>1985</v>
      </c>
      <c r="B65" s="56" t="n">
        <v>17.7034223283409</v>
      </c>
      <c r="C65" s="56" t="n">
        <v>22.8238188264236</v>
      </c>
      <c r="D65" s="56" t="n">
        <v>-5.34281166341075</v>
      </c>
      <c r="E65" s="56" t="n">
        <v>0.22581578756964</v>
      </c>
      <c r="F65" s="56" t="n">
        <v>-0.00342474012975424</v>
      </c>
      <c r="G65" s="56" t="n">
        <v>-5.12042061597087</v>
      </c>
      <c r="H65" s="56" t="n">
        <f aca="false">G65*-1</f>
        <v>5.12042061597087</v>
      </c>
      <c r="I65" s="56" t="n">
        <v>36.3519282251646</v>
      </c>
      <c r="J65" s="41" t="s">
        <v>11</v>
      </c>
    </row>
    <row r="66" customFormat="false" ht="12.6" hidden="false" customHeight="true" outlineLevel="0" collapsed="false">
      <c r="A66" s="38" t="n">
        <v>1986</v>
      </c>
      <c r="B66" s="56" t="n">
        <v>17.4653148345784</v>
      </c>
      <c r="C66" s="56" t="n">
        <v>22.4887486091873</v>
      </c>
      <c r="D66" s="56" t="n">
        <v>-5.40237062603601</v>
      </c>
      <c r="E66" s="56" t="n">
        <v>0.379890551556575</v>
      </c>
      <c r="F66" s="56" t="n">
        <v>-0.000953700129430732</v>
      </c>
      <c r="G66" s="56" t="n">
        <v>-5.02343377460887</v>
      </c>
      <c r="H66" s="56" t="n">
        <f aca="false">G66*-1</f>
        <v>5.02343377460887</v>
      </c>
      <c r="I66" s="56" t="n">
        <v>39.5245804854788</v>
      </c>
      <c r="J66" s="41" t="s">
        <v>11</v>
      </c>
    </row>
    <row r="67" customFormat="false" ht="12.6" hidden="false" customHeight="true" outlineLevel="0" collapsed="false">
      <c r="A67" s="38" t="n">
        <v>1987</v>
      </c>
      <c r="B67" s="56" t="n">
        <v>18.3662553209786</v>
      </c>
      <c r="C67" s="56" t="n">
        <v>21.5852646515028</v>
      </c>
      <c r="D67" s="56" t="n">
        <v>-3.6194909059638</v>
      </c>
      <c r="E67" s="56" t="n">
        <v>0.420733542589328</v>
      </c>
      <c r="F67" s="56" t="n">
        <v>-0.0202734660532313</v>
      </c>
      <c r="G67" s="56" t="n">
        <v>-3.2190308294277</v>
      </c>
      <c r="H67" s="56" t="n">
        <f aca="false">G67*-1</f>
        <v>3.2190308294277</v>
      </c>
      <c r="I67" s="56" t="n">
        <v>40.6276174915079</v>
      </c>
      <c r="J67" s="41" t="s">
        <v>11</v>
      </c>
    </row>
    <row r="68" customFormat="false" ht="12.6" hidden="false" customHeight="true" outlineLevel="0" collapsed="false">
      <c r="A68" s="38" t="n">
        <v>1988</v>
      </c>
      <c r="B68" s="56" t="n">
        <v>18.1540796054668</v>
      </c>
      <c r="C68" s="56" t="n">
        <v>21.2524034381895</v>
      </c>
      <c r="D68" s="56" t="n">
        <v>-3.83881240703212</v>
      </c>
      <c r="E68" s="56" t="n">
        <v>0.77467080633729</v>
      </c>
      <c r="F68" s="56" t="n">
        <v>-0.0341822320278729</v>
      </c>
      <c r="G68" s="56" t="n">
        <v>-3.0983238327227</v>
      </c>
      <c r="H68" s="56" t="n">
        <f aca="false">G68*-1</f>
        <v>3.0983238327227</v>
      </c>
      <c r="I68" s="56" t="n">
        <v>40.9630923738881</v>
      </c>
      <c r="J68" s="41" t="s">
        <v>11</v>
      </c>
    </row>
    <row r="69" customFormat="false" ht="12.6" hidden="false" customHeight="true" outlineLevel="0" collapsed="false">
      <c r="A69" s="38" t="n">
        <v>1989</v>
      </c>
      <c r="B69" s="56" t="n">
        <v>18.3556658548556</v>
      </c>
      <c r="C69" s="56" t="n">
        <v>21.1826019316782</v>
      </c>
      <c r="D69" s="56" t="n">
        <v>-3.80396151459871</v>
      </c>
      <c r="E69" s="56" t="n">
        <v>0.971284112270694</v>
      </c>
      <c r="F69" s="56" t="n">
        <v>0.00574132550537555</v>
      </c>
      <c r="G69" s="56" t="n">
        <v>-2.82693607682264</v>
      </c>
      <c r="H69" s="56" t="n">
        <f aca="false">G69*-1</f>
        <v>2.82693607682264</v>
      </c>
      <c r="I69" s="56" t="n">
        <v>40.5729472446268</v>
      </c>
      <c r="J69" s="41" t="s">
        <v>13</v>
      </c>
    </row>
    <row r="70" customFormat="false" ht="12.6" hidden="false" customHeight="true" outlineLevel="0" collapsed="false">
      <c r="A70" s="38" t="n">
        <v>1990</v>
      </c>
      <c r="B70" s="56" t="n">
        <v>17.9957624532431</v>
      </c>
      <c r="C70" s="56" t="n">
        <v>21.8502907863875</v>
      </c>
      <c r="D70" s="56" t="n">
        <v>-4.84137101204126</v>
      </c>
      <c r="E70" s="56" t="n">
        <v>1.01519762139351</v>
      </c>
      <c r="F70" s="56" t="n">
        <v>-0.0283549424966649</v>
      </c>
      <c r="G70" s="56" t="n">
        <v>-3.85452833314442</v>
      </c>
      <c r="H70" s="56" t="n">
        <f aca="false">G70*-1</f>
        <v>3.85452833314442</v>
      </c>
      <c r="I70" s="56" t="n">
        <v>42.0538674153581</v>
      </c>
      <c r="J70" s="41" t="s">
        <v>13</v>
      </c>
    </row>
    <row r="71" customFormat="false" ht="12.6" hidden="false" customHeight="true" outlineLevel="0" collapsed="false">
      <c r="A71" s="38" t="n">
        <v>1991</v>
      </c>
      <c r="B71" s="56" t="n">
        <v>17.7892664584203</v>
      </c>
      <c r="C71" s="56" t="n">
        <v>22.3291726210801</v>
      </c>
      <c r="D71" s="56" t="n">
        <v>-5.42005488599143</v>
      </c>
      <c r="E71" s="56" t="n">
        <v>0.902356050737926</v>
      </c>
      <c r="F71" s="56" t="n">
        <v>-0.0222073274063207</v>
      </c>
      <c r="G71" s="56" t="n">
        <v>-4.53990616265982</v>
      </c>
      <c r="H71" s="56" t="n">
        <f aca="false">G71*-1</f>
        <v>4.53990616265982</v>
      </c>
      <c r="I71" s="56" t="n">
        <v>45.3420510161496</v>
      </c>
      <c r="J71" s="41" t="s">
        <v>13</v>
      </c>
    </row>
    <row r="72" customFormat="false" ht="12.6" hidden="false" customHeight="true" outlineLevel="0" collapsed="false">
      <c r="A72" s="38" t="n">
        <v>1992</v>
      </c>
      <c r="B72" s="56" t="n">
        <v>17.4816345657058</v>
      </c>
      <c r="C72" s="56" t="n">
        <v>22.1327053320036</v>
      </c>
      <c r="D72" s="56" t="n">
        <v>-5.45348664896408</v>
      </c>
      <c r="E72" s="56" t="n">
        <v>0.812973353999703</v>
      </c>
      <c r="F72" s="56" t="n">
        <v>-0.0105574713334214</v>
      </c>
      <c r="G72" s="56" t="n">
        <v>-4.6510707662978</v>
      </c>
      <c r="H72" s="56" t="n">
        <f aca="false">G72*-1</f>
        <v>4.6510707662978</v>
      </c>
      <c r="I72" s="56" t="n">
        <v>48.0571128760298</v>
      </c>
      <c r="J72" s="41" t="s">
        <v>13</v>
      </c>
    </row>
    <row r="73" customFormat="false" ht="12.6" hidden="false" customHeight="true" outlineLevel="0" collapsed="false">
      <c r="A73" s="38" t="n">
        <v>1993</v>
      </c>
      <c r="B73" s="56" t="n">
        <v>17.5237104872652</v>
      </c>
      <c r="C73" s="56" t="n">
        <v>21.3955846689261</v>
      </c>
      <c r="D73" s="56" t="n">
        <v>-4.56027720111883</v>
      </c>
      <c r="E73" s="56" t="n">
        <v>0.710278529437439</v>
      </c>
      <c r="F73" s="56" t="n">
        <v>-0.021875509979468</v>
      </c>
      <c r="G73" s="56" t="n">
        <v>-3.87187418166085</v>
      </c>
      <c r="H73" s="56" t="n">
        <f aca="false">G73*-1</f>
        <v>3.87187418166085</v>
      </c>
      <c r="I73" s="56" t="n">
        <v>49.3131985532713</v>
      </c>
      <c r="J73" s="44" t="s">
        <v>15</v>
      </c>
    </row>
    <row r="74" customFormat="false" ht="12.6" hidden="false" customHeight="true" outlineLevel="0" collapsed="false">
      <c r="A74" s="38" t="n">
        <v>1994</v>
      </c>
      <c r="B74" s="56" t="n">
        <v>18.0399481118891</v>
      </c>
      <c r="C74" s="56" t="n">
        <v>20.9523761744702</v>
      </c>
      <c r="D74" s="56" t="n">
        <v>-3.71014326565423</v>
      </c>
      <c r="E74" s="56" t="n">
        <v>0.813539643520078</v>
      </c>
      <c r="F74" s="56" t="n">
        <v>-0.0158101067146369</v>
      </c>
      <c r="G74" s="56" t="n">
        <v>-2.91241372884879</v>
      </c>
      <c r="H74" s="56" t="n">
        <f aca="false">G74*-1</f>
        <v>2.91241372884879</v>
      </c>
      <c r="I74" s="56" t="n">
        <v>49.2086346403308</v>
      </c>
      <c r="J74" s="44" t="s">
        <v>15</v>
      </c>
    </row>
    <row r="75" customFormat="false" ht="12.6" hidden="false" customHeight="true" outlineLevel="0" collapsed="false">
      <c r="A75" s="38" t="n">
        <v>1995</v>
      </c>
      <c r="B75" s="56" t="n">
        <v>18.4141233202335</v>
      </c>
      <c r="C75" s="56" t="n">
        <v>20.6474823083891</v>
      </c>
      <c r="D75" s="56" t="n">
        <v>-3.0835779622806</v>
      </c>
      <c r="E75" s="56" t="n">
        <v>0.823397197948522</v>
      </c>
      <c r="F75" s="56" t="n">
        <v>0.0268217761764325</v>
      </c>
      <c r="G75" s="56" t="n">
        <v>-2.23335898815565</v>
      </c>
      <c r="H75" s="56" t="n">
        <f aca="false">G75*-1</f>
        <v>2.23335898815565</v>
      </c>
      <c r="I75" s="56" t="n">
        <v>49.0989436116087</v>
      </c>
      <c r="J75" s="44" t="s">
        <v>15</v>
      </c>
    </row>
    <row r="76" customFormat="false" ht="12.6" hidden="false" customHeight="true" outlineLevel="0" collapsed="false">
      <c r="A76" s="38" t="n">
        <v>1996</v>
      </c>
      <c r="B76" s="56" t="n">
        <v>18.8259537336348</v>
      </c>
      <c r="C76" s="56" t="n">
        <v>20.2178444874876</v>
      </c>
      <c r="D76" s="56" t="n">
        <v>-2.25461400428848</v>
      </c>
      <c r="E76" s="56" t="n">
        <v>0.860391145775975</v>
      </c>
      <c r="F76" s="56" t="n">
        <v>0.00233210465967467</v>
      </c>
      <c r="G76" s="56" t="n">
        <v>-1.39189075385283</v>
      </c>
      <c r="H76" s="56" t="n">
        <f aca="false">G76*-1</f>
        <v>1.39189075385283</v>
      </c>
      <c r="I76" s="56" t="n">
        <v>48.3791613492521</v>
      </c>
      <c r="J76" s="44" t="s">
        <v>15</v>
      </c>
    </row>
    <row r="77" customFormat="false" ht="12.6" hidden="false" customHeight="true" outlineLevel="0" collapsed="false">
      <c r="A77" s="38" t="n">
        <v>1997</v>
      </c>
      <c r="B77" s="56" t="n">
        <v>19.2315453302767</v>
      </c>
      <c r="C77" s="56" t="n">
        <v>19.4980439435316</v>
      </c>
      <c r="D77" s="56" t="n">
        <v>-1.25733178675483</v>
      </c>
      <c r="E77" s="56" t="n">
        <v>0.990236462110349</v>
      </c>
      <c r="F77" s="56" t="n">
        <v>0.000596711389576426</v>
      </c>
      <c r="G77" s="56" t="n">
        <v>-0.266498613254908</v>
      </c>
      <c r="H77" s="56" t="n">
        <f aca="false">G77*-1</f>
        <v>0.266498613254908</v>
      </c>
      <c r="I77" s="56" t="n">
        <v>45.9387883714346</v>
      </c>
      <c r="J77" s="44" t="s">
        <v>15</v>
      </c>
    </row>
    <row r="78" customFormat="false" ht="12.6" hidden="false" customHeight="true" outlineLevel="0" collapsed="false">
      <c r="A78" s="38" t="n">
        <v>1998</v>
      </c>
      <c r="B78" s="56" t="n">
        <v>19.8744433959269</v>
      </c>
      <c r="C78" s="56" t="n">
        <v>19.0748381771956</v>
      </c>
      <c r="D78" s="56" t="n">
        <v>-0.345433610084237</v>
      </c>
      <c r="E78" s="56" t="n">
        <v>1.14754372750858</v>
      </c>
      <c r="F78" s="56" t="n">
        <v>-0.0025048986930085</v>
      </c>
      <c r="G78" s="56" t="n">
        <v>0.799605218731332</v>
      </c>
      <c r="H78" s="56" t="n">
        <f aca="false">G78*-1</f>
        <v>-0.799605218731332</v>
      </c>
      <c r="I78" s="56" t="n">
        <v>42.9538065514067</v>
      </c>
      <c r="J78" s="44" t="s">
        <v>15</v>
      </c>
    </row>
    <row r="79" customFormat="false" ht="12.6" hidden="false" customHeight="true" outlineLevel="0" collapsed="false">
      <c r="A79" s="38" t="n">
        <v>1999</v>
      </c>
      <c r="B79" s="56" t="n">
        <v>19.8453811444923</v>
      </c>
      <c r="C79" s="56" t="n">
        <v>18.4813079291303</v>
      </c>
      <c r="D79" s="56" t="n">
        <v>0.0208504145648833</v>
      </c>
      <c r="E79" s="56" t="n">
        <v>1.35431044312561</v>
      </c>
      <c r="F79" s="56" t="n">
        <v>-0.0110876423285135</v>
      </c>
      <c r="G79" s="56" t="n">
        <v>1.36407321536198</v>
      </c>
      <c r="H79" s="56" t="n">
        <f aca="false">G79*-1</f>
        <v>-1.36407321536198</v>
      </c>
      <c r="I79" s="56" t="n">
        <v>39.4459762500747</v>
      </c>
      <c r="J79" s="44" t="s">
        <v>15</v>
      </c>
    </row>
    <row r="80" customFormat="false" ht="12.6" hidden="false" customHeight="true" outlineLevel="0" collapsed="false">
      <c r="A80" s="38" t="n">
        <v>2000</v>
      </c>
      <c r="B80" s="56" t="n">
        <v>20.6211313569461</v>
      </c>
      <c r="C80" s="56" t="n">
        <v>18.2156512353693</v>
      </c>
      <c r="D80" s="56" t="n">
        <v>0.879975969738162</v>
      </c>
      <c r="E80" s="56" t="n">
        <v>1.54616406763093</v>
      </c>
      <c r="F80" s="56" t="n">
        <v>-0.0206599157922604</v>
      </c>
      <c r="G80" s="56" t="n">
        <v>2.40548012157683</v>
      </c>
      <c r="H80" s="56" t="n">
        <f aca="false">G80*-1</f>
        <v>-2.40548012157683</v>
      </c>
      <c r="I80" s="56" t="n">
        <v>34.7196961597401</v>
      </c>
      <c r="J80" s="44" t="s">
        <v>15</v>
      </c>
    </row>
    <row r="81" customFormat="false" ht="12.6" hidden="false" customHeight="true" outlineLevel="0" collapsed="false">
      <c r="A81" s="38" t="n">
        <v>2001</v>
      </c>
      <c r="B81" s="56" t="n">
        <v>19.472018072731</v>
      </c>
      <c r="C81" s="56" t="n">
        <v>18.2179191910301</v>
      </c>
      <c r="D81" s="56" t="n">
        <v>-0.317299652334639</v>
      </c>
      <c r="E81" s="56" t="n">
        <v>1.5939112108632</v>
      </c>
      <c r="F81" s="56" t="n">
        <v>-0.0225126768276881</v>
      </c>
      <c r="G81" s="56" t="n">
        <v>1.25409888170087</v>
      </c>
      <c r="H81" s="56" t="n">
        <f aca="false">G81*-1</f>
        <v>-1.25409888170087</v>
      </c>
      <c r="I81" s="56" t="n">
        <v>32.4645611152674</v>
      </c>
      <c r="J81" s="41" t="s">
        <v>10</v>
      </c>
    </row>
    <row r="82" customFormat="false" ht="12.6" hidden="false" customHeight="true" outlineLevel="0" collapsed="false">
      <c r="A82" s="38" t="n">
        <v>2002</v>
      </c>
      <c r="B82" s="56" t="n">
        <v>17.5755155849144</v>
      </c>
      <c r="C82" s="56" t="n">
        <v>19.0717242752884</v>
      </c>
      <c r="D82" s="56" t="n">
        <v>-3.01044684816267</v>
      </c>
      <c r="E82" s="56" t="n">
        <v>1.5080639424878</v>
      </c>
      <c r="F82" s="56" t="n">
        <v>0.00617421530086259</v>
      </c>
      <c r="G82" s="56" t="n">
        <v>-1.49620869037401</v>
      </c>
      <c r="H82" s="56" t="n">
        <f aca="false">G82*-1</f>
        <v>1.49620869037401</v>
      </c>
      <c r="I82" s="56" t="n">
        <v>33.5781237403795</v>
      </c>
      <c r="J82" s="41" t="s">
        <v>10</v>
      </c>
    </row>
    <row r="83" customFormat="false" ht="12.6" hidden="false" customHeight="true" outlineLevel="0" collapsed="false">
      <c r="A83" s="38" t="n">
        <v>2003</v>
      </c>
      <c r="B83" s="56" t="n">
        <v>16.2319983606931</v>
      </c>
      <c r="C83" s="56" t="n">
        <v>19.6707634161335</v>
      </c>
      <c r="D83" s="56" t="n">
        <v>-4.90351312583958</v>
      </c>
      <c r="E83" s="56" t="n">
        <v>1.41698048769381</v>
      </c>
      <c r="F83" s="56" t="n">
        <v>0.0477675827053118</v>
      </c>
      <c r="G83" s="56" t="n">
        <v>-3.43876505544045</v>
      </c>
      <c r="H83" s="56" t="n">
        <f aca="false">G83*-1</f>
        <v>3.43876505544045</v>
      </c>
      <c r="I83" s="56" t="n">
        <v>35.6407458846565</v>
      </c>
      <c r="J83" s="41" t="s">
        <v>10</v>
      </c>
    </row>
    <row r="84" customFormat="false" ht="12.6" hidden="false" customHeight="true" outlineLevel="0" collapsed="false">
      <c r="A84" s="38" t="n">
        <v>2004</v>
      </c>
      <c r="B84" s="56" t="n">
        <v>16.1024154299748</v>
      </c>
      <c r="C84" s="56" t="n">
        <v>19.637255132869</v>
      </c>
      <c r="D84" s="56" t="n">
        <v>-4.86435608161203</v>
      </c>
      <c r="E84" s="56" t="n">
        <v>1.29414460034387</v>
      </c>
      <c r="F84" s="56" t="n">
        <v>0.0353717783739688</v>
      </c>
      <c r="G84" s="56" t="n">
        <v>-3.53483970289419</v>
      </c>
      <c r="H84" s="56" t="n">
        <f aca="false">G84*-1</f>
        <v>3.53483970289419</v>
      </c>
      <c r="I84" s="56" t="n">
        <v>36.7895957296928</v>
      </c>
      <c r="J84" s="41" t="s">
        <v>10</v>
      </c>
    </row>
    <row r="85" customFormat="false" ht="12.6" hidden="false" customHeight="true" outlineLevel="0" collapsed="false">
      <c r="A85" s="38" t="n">
        <v>2005</v>
      </c>
      <c r="B85" s="56" t="n">
        <v>17.3278996184196</v>
      </c>
      <c r="C85" s="56" t="n">
        <v>19.8893034800852</v>
      </c>
      <c r="D85" s="56" t="n">
        <v>-3.9715816173616</v>
      </c>
      <c r="E85" s="56" t="n">
        <v>1.39576741500936</v>
      </c>
      <c r="F85" s="56" t="n">
        <v>0.0144103406866837</v>
      </c>
      <c r="G85" s="56" t="n">
        <v>-2.56140386166556</v>
      </c>
      <c r="H85" s="56" t="n">
        <f aca="false">G85*-1</f>
        <v>2.56140386166556</v>
      </c>
      <c r="I85" s="56" t="n">
        <v>36.9488215664306</v>
      </c>
      <c r="J85" s="41" t="s">
        <v>10</v>
      </c>
    </row>
    <row r="86" customFormat="false" ht="12.6" hidden="false" customHeight="true" outlineLevel="0" collapsed="false">
      <c r="A86" s="38" t="n">
        <v>2006</v>
      </c>
      <c r="B86" s="56" t="n">
        <v>18.224881687048</v>
      </c>
      <c r="C86" s="56" t="n">
        <v>20.1041153977208</v>
      </c>
      <c r="D86" s="56" t="n">
        <v>-3.29000113580434</v>
      </c>
      <c r="E86" s="56" t="n">
        <v>1.40262749403703</v>
      </c>
      <c r="F86" s="56" t="n">
        <v>0.00813993109453678</v>
      </c>
      <c r="G86" s="56" t="n">
        <v>-1.87923371067278</v>
      </c>
      <c r="H86" s="56" t="n">
        <f aca="false">G86*-1</f>
        <v>1.87923371067278</v>
      </c>
      <c r="I86" s="56" t="n">
        <v>36.5651156627418</v>
      </c>
      <c r="J86" s="41" t="s">
        <v>10</v>
      </c>
    </row>
    <row r="87" customFormat="false" ht="12.6" hidden="false" customHeight="true" outlineLevel="0" collapsed="false">
      <c r="A87" s="38" t="n">
        <v>2007</v>
      </c>
      <c r="B87" s="56" t="n">
        <v>18.5261255606837</v>
      </c>
      <c r="C87" s="56" t="n">
        <v>19.6854652389635</v>
      </c>
      <c r="D87" s="56" t="n">
        <v>-2.46838257971313</v>
      </c>
      <c r="E87" s="56" t="n">
        <v>1.34578515556662</v>
      </c>
      <c r="F87" s="56" t="n">
        <v>-0.0367422541333232</v>
      </c>
      <c r="G87" s="56" t="n">
        <v>-1.15933967827983</v>
      </c>
      <c r="H87" s="56" t="n">
        <f aca="false">G87*-1</f>
        <v>1.15933967827983</v>
      </c>
      <c r="I87" s="56" t="n">
        <v>36.3247573752338</v>
      </c>
      <c r="J87" s="41" t="s">
        <v>10</v>
      </c>
    </row>
    <row r="88" customFormat="false" ht="12.6" hidden="false" customHeight="true" outlineLevel="0" collapsed="false">
      <c r="A88" s="38" t="n">
        <v>2008</v>
      </c>
      <c r="B88" s="56" t="n">
        <v>17.6078984681981</v>
      </c>
      <c r="C88" s="56" t="n">
        <v>20.8068618029673</v>
      </c>
      <c r="D88" s="56" t="n">
        <v>-4.47766827061427</v>
      </c>
      <c r="E88" s="56" t="n">
        <v>1.29556644232329</v>
      </c>
      <c r="F88" s="56" t="n">
        <v>-0.0168615064782857</v>
      </c>
      <c r="G88" s="56" t="n">
        <v>-3.19896333476927</v>
      </c>
      <c r="H88" s="56" t="n">
        <f aca="false">G88*-1</f>
        <v>3.19896333476927</v>
      </c>
      <c r="I88" s="56" t="n">
        <v>40.4833120268166</v>
      </c>
      <c r="J88" s="41" t="s">
        <v>10</v>
      </c>
    </row>
    <row r="89" customFormat="false" ht="12.6" hidden="false" customHeight="true" outlineLevel="0" collapsed="false">
      <c r="A89" s="38" t="n">
        <v>2009</v>
      </c>
      <c r="B89" s="56" t="n">
        <v>15.1030600896861</v>
      </c>
      <c r="C89" s="56" t="n">
        <v>25.2389381165919</v>
      </c>
      <c r="D89" s="56" t="n">
        <v>-11.1187874439462</v>
      </c>
      <c r="E89" s="56" t="n">
        <v>0.985090582959641</v>
      </c>
      <c r="F89" s="56" t="n">
        <v>-0.00218116591928251</v>
      </c>
      <c r="G89" s="56" t="n">
        <v>-10.1358780269058</v>
      </c>
      <c r="H89" s="56" t="n">
        <f aca="false">G89*-1</f>
        <v>10.1358780269058</v>
      </c>
      <c r="I89" s="56" t="n">
        <v>54.1324269058296</v>
      </c>
      <c r="J89" s="44" t="s">
        <v>9</v>
      </c>
    </row>
    <row r="90" customFormat="false" ht="12.6" hidden="false" customHeight="true" outlineLevel="0" collapsed="false">
      <c r="A90" s="38" t="n">
        <v>2010</v>
      </c>
      <c r="B90" s="56" t="n">
        <v>15.0611191776958</v>
      </c>
      <c r="C90" s="56" t="n">
        <v>24.0689222926743</v>
      </c>
      <c r="D90" s="56" t="n">
        <v>-9.54406270347815</v>
      </c>
      <c r="E90" s="56" t="n">
        <v>0.568990191265107</v>
      </c>
      <c r="F90" s="56" t="n">
        <v>-0.0327306027653877</v>
      </c>
      <c r="G90" s="56" t="n">
        <v>-9.00780311497843</v>
      </c>
      <c r="H90" s="56" t="n">
        <f aca="false">G90*-1</f>
        <v>9.00780311497843</v>
      </c>
      <c r="I90" s="56" t="n">
        <v>62.8075266458444</v>
      </c>
      <c r="J90" s="44" t="s">
        <v>9</v>
      </c>
    </row>
    <row r="91" customFormat="false" ht="12.6" hidden="false" customHeight="true" outlineLevel="0" collapsed="false">
      <c r="A91" s="38" t="n">
        <v>2011</v>
      </c>
      <c r="B91" s="56" t="n">
        <v>15.3970489861288</v>
      </c>
      <c r="C91" s="56" t="n">
        <v>24.0606922839016</v>
      </c>
      <c r="D91" s="56" t="n">
        <v>-9.11287051768706</v>
      </c>
      <c r="E91" s="56" t="n">
        <v>0.454630411341353</v>
      </c>
      <c r="F91" s="56" t="n">
        <v>-0.00540319142711459</v>
      </c>
      <c r="G91" s="56" t="n">
        <v>-8.66364329777282</v>
      </c>
      <c r="H91" s="56" t="n">
        <f aca="false">G91*-1</f>
        <v>8.66364329777282</v>
      </c>
      <c r="I91" s="56" t="n">
        <v>67.7245442311068</v>
      </c>
      <c r="J91" s="44" t="s">
        <v>9</v>
      </c>
    </row>
    <row r="92" customFormat="false" ht="3" hidden="false" customHeight="true" outlineLevel="0" collapsed="false">
      <c r="A92" s="57"/>
      <c r="B92" s="58"/>
      <c r="C92" s="58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59"/>
      <c r="O92" s="61"/>
    </row>
    <row r="93" customFormat="false" ht="12.6" hidden="false" customHeight="true" outlineLevel="0" collapsed="false">
      <c r="A93" s="62"/>
      <c r="B93" s="63"/>
      <c r="C93" s="63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4"/>
    </row>
    <row r="94" customFormat="false" ht="11.25" hidden="false" customHeight="true" outlineLevel="0" collapsed="false">
      <c r="A94" s="66" t="s">
        <v>48</v>
      </c>
      <c r="B94" s="67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/>
    </row>
    <row r="95" customFormat="false" ht="11.25" hidden="false" customHeight="true" outlineLevel="0" collapsed="false">
      <c r="A95" s="66"/>
      <c r="B95" s="6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7"/>
      <c r="O95" s="68"/>
    </row>
    <row r="96" customFormat="false" ht="11.25" hidden="false" customHeight="true" outlineLevel="0" collapsed="false">
      <c r="A96" s="66" t="s">
        <v>49</v>
      </c>
      <c r="B96" s="70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6" width="9.55"/>
    <col collapsed="false" customWidth="true" hidden="false" outlineLevel="0" max="2" min="2" style="16" width="7.66"/>
    <col collapsed="false" customWidth="true" hidden="false" outlineLevel="0" max="3" min="3" style="16" width="3.32"/>
    <col collapsed="false" customWidth="true" hidden="false" outlineLevel="0" max="4" min="4" style="16" width="7.66"/>
    <col collapsed="false" customWidth="true" hidden="false" outlineLevel="0" max="5" min="5" style="16" width="3.32"/>
    <col collapsed="false" customWidth="true" hidden="false" outlineLevel="0" max="6" min="6" style="16" width="7.66"/>
    <col collapsed="false" customWidth="true" hidden="false" outlineLevel="0" max="7" min="7" style="16" width="3.32"/>
    <col collapsed="false" customWidth="true" hidden="false" outlineLevel="0" max="8" min="8" style="16" width="7.32"/>
    <col collapsed="false" customWidth="true" hidden="false" outlineLevel="0" max="9" min="9" style="16" width="4.1"/>
    <col collapsed="false" customWidth="true" hidden="false" outlineLevel="0" max="10" min="10" style="16" width="6.1"/>
    <col collapsed="false" customWidth="true" hidden="false" outlineLevel="0" max="11" min="11" style="16" width="2.66"/>
    <col collapsed="false" customWidth="true" hidden="false" outlineLevel="0" max="12" min="12" style="16" width="7.32"/>
    <col collapsed="false" customWidth="true" hidden="false" outlineLevel="0" max="13" min="13" style="16" width="3.66"/>
    <col collapsed="false" customWidth="true" hidden="false" outlineLevel="0" max="14" min="14" style="16" width="7.1"/>
    <col collapsed="false" customWidth="true" hidden="false" outlineLevel="0" max="15" min="15" style="16" width="4.33"/>
    <col collapsed="false" customWidth="true" hidden="false" outlineLevel="0" max="16" min="16" style="16" width="7.66"/>
    <col collapsed="false" customWidth="true" hidden="false" outlineLevel="0" max="17" min="17" style="16" width="3.32"/>
    <col collapsed="false" customWidth="false" hidden="false" outlineLevel="0" max="257" min="18" style="16" width="9.1"/>
  </cols>
  <sheetData>
    <row r="1" customFormat="false" ht="12.6" hidden="false" customHeight="true" outlineLevel="0" collapsed="false">
      <c r="A1" s="22" t="s">
        <v>50</v>
      </c>
      <c r="B1" s="72"/>
      <c r="C1" s="72"/>
      <c r="D1" s="72"/>
      <c r="E1" s="72"/>
      <c r="F1" s="72"/>
      <c r="G1" s="72"/>
      <c r="H1" s="73"/>
      <c r="I1" s="73"/>
      <c r="J1" s="72"/>
      <c r="K1" s="72"/>
      <c r="L1" s="72"/>
      <c r="M1" s="72"/>
      <c r="N1" s="19"/>
      <c r="O1" s="19"/>
      <c r="P1" s="19"/>
      <c r="Q1" s="72"/>
    </row>
    <row r="2" customFormat="false" ht="12.6" hidden="false" customHeight="true" outlineLevel="0" collapsed="false">
      <c r="A2" s="27" t="s">
        <v>51</v>
      </c>
      <c r="B2" s="23"/>
      <c r="C2" s="23"/>
      <c r="D2" s="23"/>
      <c r="E2" s="23"/>
      <c r="F2" s="23"/>
      <c r="G2" s="23"/>
      <c r="H2" s="30"/>
      <c r="I2" s="30"/>
      <c r="J2" s="23"/>
      <c r="K2" s="23"/>
      <c r="L2" s="23"/>
      <c r="M2" s="23"/>
      <c r="N2" s="23"/>
      <c r="O2" s="23"/>
      <c r="P2" s="23"/>
      <c r="Q2" s="74"/>
    </row>
    <row r="3" customFormat="false" ht="12.6" hidden="false" customHeight="true" outlineLevel="0" collapsed="false">
      <c r="A3" s="75"/>
      <c r="B3" s="49"/>
      <c r="C3" s="49"/>
      <c r="D3" s="49"/>
      <c r="E3" s="49"/>
      <c r="F3" s="49"/>
      <c r="G3" s="49"/>
      <c r="H3" s="76"/>
      <c r="I3" s="76"/>
      <c r="J3" s="49"/>
      <c r="K3" s="49"/>
      <c r="L3" s="49"/>
      <c r="M3" s="49"/>
      <c r="N3" s="49"/>
      <c r="O3" s="49"/>
      <c r="P3" s="49"/>
      <c r="Q3" s="51"/>
    </row>
    <row r="4" customFormat="false" ht="12.6" hidden="false" customHeight="true" outlineLevel="0" collapsed="false">
      <c r="A4" s="75"/>
      <c r="B4" s="51"/>
      <c r="C4" s="51"/>
      <c r="D4" s="51"/>
      <c r="E4" s="51"/>
      <c r="F4" s="51"/>
      <c r="G4" s="51"/>
      <c r="H4" s="76"/>
      <c r="I4" s="76"/>
      <c r="J4" s="51"/>
      <c r="K4" s="51"/>
      <c r="L4" s="51"/>
      <c r="M4" s="51"/>
      <c r="N4" s="49"/>
      <c r="O4" s="49"/>
      <c r="P4" s="49"/>
      <c r="Q4" s="49"/>
    </row>
    <row r="5" s="77" customFormat="true" ht="12.6" hidden="false" customHeight="true" outlineLevel="0" collapsed="false">
      <c r="A5" s="22"/>
      <c r="B5" s="30" t="s">
        <v>52</v>
      </c>
      <c r="C5" s="30"/>
      <c r="D5" s="30" t="s">
        <v>53</v>
      </c>
      <c r="E5" s="30"/>
      <c r="F5" s="30" t="s">
        <v>54</v>
      </c>
      <c r="G5" s="30"/>
      <c r="H5" s="30"/>
      <c r="I5" s="30"/>
      <c r="L5" s="23" t="s">
        <v>55</v>
      </c>
      <c r="M5" s="23"/>
      <c r="N5" s="23"/>
      <c r="O5" s="23"/>
      <c r="P5" s="23"/>
      <c r="Q5" s="23"/>
    </row>
    <row r="6" s="77" customFormat="true" ht="12.6" hidden="false" customHeight="true" outlineLevel="0" collapsed="false">
      <c r="A6" s="22"/>
      <c r="B6" s="30" t="s">
        <v>56</v>
      </c>
      <c r="C6" s="30"/>
      <c r="D6" s="30" t="s">
        <v>57</v>
      </c>
      <c r="E6" s="30"/>
      <c r="F6" s="30" t="s">
        <v>58</v>
      </c>
      <c r="G6" s="30"/>
      <c r="H6" s="30" t="s">
        <v>59</v>
      </c>
      <c r="I6" s="30"/>
      <c r="J6" s="30" t="s">
        <v>60</v>
      </c>
      <c r="K6" s="30"/>
      <c r="L6" s="30" t="s">
        <v>61</v>
      </c>
      <c r="M6" s="30"/>
      <c r="N6" s="30" t="s">
        <v>62</v>
      </c>
      <c r="O6" s="30"/>
      <c r="P6" s="30"/>
      <c r="Q6" s="30"/>
    </row>
    <row r="7" s="77" customFormat="true" ht="12.6" hidden="false" customHeight="true" outlineLevel="0" collapsed="false">
      <c r="A7" s="78"/>
      <c r="B7" s="29" t="s">
        <v>63</v>
      </c>
      <c r="C7" s="29"/>
      <c r="D7" s="29" t="s">
        <v>63</v>
      </c>
      <c r="E7" s="29"/>
      <c r="F7" s="29" t="s">
        <v>63</v>
      </c>
      <c r="G7" s="29"/>
      <c r="H7" s="29" t="s">
        <v>63</v>
      </c>
      <c r="I7" s="29"/>
      <c r="J7" s="29" t="s">
        <v>64</v>
      </c>
      <c r="K7" s="29"/>
      <c r="L7" s="29" t="s">
        <v>65</v>
      </c>
      <c r="M7" s="29"/>
      <c r="N7" s="29" t="s">
        <v>66</v>
      </c>
      <c r="O7" s="29"/>
      <c r="P7" s="29" t="s">
        <v>8</v>
      </c>
      <c r="Q7" s="29"/>
    </row>
    <row r="8" s="77" customFormat="true" ht="3" hidden="false" customHeight="true" outlineLevel="0" collapsed="false">
      <c r="A8" s="27"/>
      <c r="B8" s="79"/>
      <c r="C8" s="79"/>
      <c r="D8" s="79"/>
      <c r="E8" s="79"/>
      <c r="F8" s="79"/>
      <c r="G8" s="79"/>
      <c r="H8" s="30"/>
      <c r="I8" s="30"/>
      <c r="J8" s="79"/>
      <c r="K8" s="79"/>
      <c r="L8" s="79"/>
      <c r="M8" s="79"/>
      <c r="N8" s="79"/>
      <c r="O8" s="79"/>
      <c r="P8" s="79"/>
      <c r="Q8" s="23"/>
    </row>
    <row r="9" s="77" customFormat="true" ht="12.6" hidden="false" customHeight="true" outlineLevel="0" collapsed="false">
      <c r="A9" s="27"/>
      <c r="B9" s="30" t="s">
        <v>67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32" customFormat="true" ht="3" hidden="false" customHeight="true" outlineLevel="0" collapsed="false">
      <c r="A10" s="80"/>
      <c r="B10" s="81"/>
      <c r="C10" s="81"/>
      <c r="D10" s="81"/>
      <c r="E10" s="81"/>
      <c r="F10" s="81"/>
      <c r="G10" s="81"/>
      <c r="H10" s="82"/>
      <c r="I10" s="82"/>
      <c r="J10" s="81"/>
      <c r="K10" s="81"/>
      <c r="L10" s="81"/>
      <c r="M10" s="81"/>
      <c r="N10" s="81"/>
      <c r="O10" s="81"/>
      <c r="P10" s="81"/>
      <c r="Q10" s="67"/>
    </row>
    <row r="11" customFormat="false" ht="12.6" hidden="false" customHeight="true" outlineLevel="0" collapsed="false">
      <c r="A11" s="83" t="n">
        <v>1972</v>
      </c>
      <c r="B11" s="49" t="n">
        <v>94.737</v>
      </c>
      <c r="C11" s="49"/>
      <c r="D11" s="49" t="n">
        <v>32.166</v>
      </c>
      <c r="E11" s="49"/>
      <c r="F11" s="49" t="n">
        <v>52.574</v>
      </c>
      <c r="G11" s="49"/>
      <c r="H11" s="84" t="n">
        <v>15.477</v>
      </c>
      <c r="I11" s="76"/>
      <c r="J11" s="49" t="n">
        <v>5.436</v>
      </c>
      <c r="L11" s="49" t="n">
        <v>3.287</v>
      </c>
      <c r="M11" s="84"/>
      <c r="N11" s="49" t="n">
        <v>3.63200000000001</v>
      </c>
      <c r="O11" s="84"/>
      <c r="P11" s="85" t="n">
        <v>207.309</v>
      </c>
    </row>
    <row r="12" customFormat="false" ht="12.6" hidden="false" customHeight="true" outlineLevel="0" collapsed="false">
      <c r="A12" s="83" t="n">
        <v>1973</v>
      </c>
      <c r="B12" s="49" t="n">
        <v>103.246</v>
      </c>
      <c r="C12" s="49"/>
      <c r="D12" s="49" t="n">
        <v>36.153</v>
      </c>
      <c r="E12" s="49"/>
      <c r="F12" s="49" t="n">
        <v>63.115</v>
      </c>
      <c r="G12" s="49"/>
      <c r="H12" s="84" t="n">
        <v>16.26</v>
      </c>
      <c r="I12" s="76"/>
      <c r="J12" s="49" t="n">
        <v>4.917</v>
      </c>
      <c r="L12" s="49" t="n">
        <v>3.188</v>
      </c>
      <c r="M12" s="84"/>
      <c r="N12" s="49" t="n">
        <v>3.92000000000002</v>
      </c>
      <c r="O12" s="84"/>
      <c r="P12" s="85" t="n">
        <v>230.799</v>
      </c>
    </row>
    <row r="13" customFormat="false" ht="12.6" hidden="false" customHeight="true" outlineLevel="0" collapsed="false">
      <c r="A13" s="83" t="n">
        <v>1974</v>
      </c>
      <c r="B13" s="49" t="n">
        <v>118.952</v>
      </c>
      <c r="C13" s="49"/>
      <c r="D13" s="49" t="n">
        <v>38.62</v>
      </c>
      <c r="E13" s="49"/>
      <c r="F13" s="49" t="n">
        <v>75.071</v>
      </c>
      <c r="G13" s="49"/>
      <c r="H13" s="84" t="n">
        <v>16.844</v>
      </c>
      <c r="I13" s="76"/>
      <c r="J13" s="49" t="n">
        <v>5.035</v>
      </c>
      <c r="L13" s="49" t="n">
        <v>3.334</v>
      </c>
      <c r="M13" s="84"/>
      <c r="N13" s="49" t="n">
        <v>5.368</v>
      </c>
      <c r="O13" s="84"/>
      <c r="P13" s="85" t="n">
        <v>263.224</v>
      </c>
    </row>
    <row r="14" customFormat="false" ht="12.6" hidden="false" customHeight="true" outlineLevel="0" collapsed="false">
      <c r="A14" s="83" t="n">
        <v>1975</v>
      </c>
      <c r="B14" s="49" t="n">
        <v>122.386</v>
      </c>
      <c r="C14" s="49"/>
      <c r="D14" s="49" t="n">
        <v>40.621</v>
      </c>
      <c r="E14" s="49"/>
      <c r="F14" s="49" t="n">
        <v>84.534</v>
      </c>
      <c r="G14" s="49"/>
      <c r="H14" s="84" t="n">
        <v>16.551</v>
      </c>
      <c r="I14" s="76"/>
      <c r="J14" s="49" t="n">
        <v>4.611</v>
      </c>
      <c r="L14" s="49" t="n">
        <v>3.676</v>
      </c>
      <c r="M14" s="84"/>
      <c r="N14" s="49" t="n">
        <v>6.71100000000001</v>
      </c>
      <c r="O14" s="84"/>
      <c r="P14" s="85" t="n">
        <v>279.09</v>
      </c>
    </row>
    <row r="15" customFormat="false" ht="12.6" hidden="false" customHeight="true" outlineLevel="0" collapsed="false">
      <c r="A15" s="83" t="n">
        <v>1976</v>
      </c>
      <c r="B15" s="49" t="n">
        <v>131.603</v>
      </c>
      <c r="C15" s="49"/>
      <c r="D15" s="49" t="n">
        <v>41.409</v>
      </c>
      <c r="E15" s="49"/>
      <c r="F15" s="49" t="n">
        <v>90.769</v>
      </c>
      <c r="G15" s="49"/>
      <c r="H15" s="84" t="n">
        <v>16.963</v>
      </c>
      <c r="I15" s="76"/>
      <c r="J15" s="49" t="n">
        <v>5.216</v>
      </c>
      <c r="L15" s="49" t="n">
        <v>4.074</v>
      </c>
      <c r="M15" s="84"/>
      <c r="N15" s="49" t="n">
        <v>8.02599999999995</v>
      </c>
      <c r="O15" s="84"/>
      <c r="P15" s="85" t="n">
        <v>298.06</v>
      </c>
    </row>
    <row r="16" customFormat="false" ht="12.6" hidden="false" customHeight="true" outlineLevel="0" collapsed="false">
      <c r="A16" s="83" t="n">
        <v>1977</v>
      </c>
      <c r="B16" s="49" t="n">
        <v>157.626</v>
      </c>
      <c r="C16" s="49"/>
      <c r="D16" s="49" t="n">
        <v>54.892</v>
      </c>
      <c r="E16" s="49"/>
      <c r="F16" s="49" t="n">
        <v>106.485</v>
      </c>
      <c r="G16" s="49"/>
      <c r="H16" s="84" t="n">
        <v>17.548</v>
      </c>
      <c r="I16" s="76"/>
      <c r="J16" s="49" t="n">
        <v>7.327</v>
      </c>
      <c r="L16" s="49" t="n">
        <v>5.15</v>
      </c>
      <c r="M16" s="84"/>
      <c r="N16" s="49" t="n">
        <v>6.53100000000006</v>
      </c>
      <c r="O16" s="84"/>
      <c r="P16" s="85" t="n">
        <v>355.559</v>
      </c>
    </row>
    <row r="17" customFormat="false" ht="13.2" hidden="false" customHeight="true" outlineLevel="0" collapsed="false">
      <c r="A17" s="83" t="n">
        <v>1978</v>
      </c>
      <c r="B17" s="49" t="n">
        <v>180.988</v>
      </c>
      <c r="C17" s="49"/>
      <c r="D17" s="49" t="n">
        <v>59.952</v>
      </c>
      <c r="E17" s="49"/>
      <c r="F17" s="49" t="n">
        <v>120.967</v>
      </c>
      <c r="G17" s="49"/>
      <c r="H17" s="84" t="n">
        <v>18.376</v>
      </c>
      <c r="I17" s="76"/>
      <c r="J17" s="49" t="n">
        <v>5.285</v>
      </c>
      <c r="L17" s="49" t="n">
        <v>6.573</v>
      </c>
      <c r="M17" s="84"/>
      <c r="N17" s="49" t="n">
        <v>7.42000000000002</v>
      </c>
      <c r="O17" s="84"/>
      <c r="P17" s="85" t="n">
        <v>399.561</v>
      </c>
    </row>
    <row r="18" customFormat="false" ht="13.2" hidden="false" customHeight="true" outlineLevel="0" collapsed="false">
      <c r="A18" s="83" t="n">
        <v>1979</v>
      </c>
      <c r="B18" s="49" t="n">
        <v>217.841</v>
      </c>
      <c r="C18" s="49"/>
      <c r="D18" s="49" t="n">
        <v>65.677</v>
      </c>
      <c r="E18" s="49"/>
      <c r="F18" s="49" t="n">
        <v>138.939</v>
      </c>
      <c r="G18" s="49"/>
      <c r="H18" s="84" t="n">
        <v>18.745</v>
      </c>
      <c r="I18" s="76"/>
      <c r="J18" s="49" t="n">
        <v>5.411</v>
      </c>
      <c r="L18" s="49" t="n">
        <v>7.439</v>
      </c>
      <c r="M18" s="84"/>
      <c r="N18" s="49" t="n">
        <v>9.25</v>
      </c>
      <c r="O18" s="84"/>
      <c r="P18" s="85" t="n">
        <v>463.302</v>
      </c>
    </row>
    <row r="19" customFormat="false" ht="13.2" hidden="false" customHeight="true" outlineLevel="0" collapsed="false">
      <c r="A19" s="83"/>
      <c r="B19" s="49"/>
      <c r="C19" s="49"/>
      <c r="D19" s="49"/>
      <c r="E19" s="49"/>
      <c r="F19" s="49"/>
      <c r="G19" s="49"/>
      <c r="H19" s="84"/>
      <c r="I19" s="76"/>
      <c r="J19" s="49"/>
      <c r="L19" s="49"/>
      <c r="M19" s="84"/>
      <c r="N19" s="49"/>
      <c r="O19" s="84"/>
      <c r="P19" s="85"/>
    </row>
    <row r="20" customFormat="false" ht="13.2" hidden="false" customHeight="true" outlineLevel="0" collapsed="false">
      <c r="A20" s="83" t="n">
        <v>1980</v>
      </c>
      <c r="B20" s="49" t="n">
        <v>244.069</v>
      </c>
      <c r="C20" s="49"/>
      <c r="D20" s="49" t="n">
        <v>64.6</v>
      </c>
      <c r="E20" s="49"/>
      <c r="F20" s="49" t="n">
        <v>157.803</v>
      </c>
      <c r="G20" s="49"/>
      <c r="H20" s="84" t="n">
        <v>24.329</v>
      </c>
      <c r="I20" s="76"/>
      <c r="J20" s="49" t="n">
        <v>6.389</v>
      </c>
      <c r="L20" s="49" t="n">
        <v>7.174</v>
      </c>
      <c r="M20" s="84"/>
      <c r="N20" s="49" t="n">
        <v>12.748</v>
      </c>
      <c r="O20" s="84"/>
      <c r="P20" s="85" t="n">
        <v>517.112</v>
      </c>
    </row>
    <row r="21" customFormat="false" ht="13.2" hidden="false" customHeight="true" outlineLevel="0" collapsed="false">
      <c r="A21" s="83" t="n">
        <v>1981</v>
      </c>
      <c r="B21" s="49" t="n">
        <v>285.917</v>
      </c>
      <c r="C21" s="49"/>
      <c r="D21" s="49" t="n">
        <v>61.137</v>
      </c>
      <c r="E21" s="49"/>
      <c r="F21" s="49" t="n">
        <v>182.72</v>
      </c>
      <c r="G21" s="49"/>
      <c r="H21" s="84" t="n">
        <v>40.839</v>
      </c>
      <c r="I21" s="76"/>
      <c r="J21" s="49" t="n">
        <v>6.787</v>
      </c>
      <c r="L21" s="49" t="n">
        <v>8.083</v>
      </c>
      <c r="M21" s="84"/>
      <c r="N21" s="49" t="n">
        <v>13.789</v>
      </c>
      <c r="O21" s="84"/>
      <c r="P21" s="85" t="n">
        <v>599.272</v>
      </c>
    </row>
    <row r="22" customFormat="false" ht="13.2" hidden="false" customHeight="true" outlineLevel="0" collapsed="false">
      <c r="A22" s="83" t="n">
        <v>1982</v>
      </c>
      <c r="B22" s="49" t="n">
        <v>297.744</v>
      </c>
      <c r="C22" s="49"/>
      <c r="D22" s="49" t="n">
        <v>49.207</v>
      </c>
      <c r="E22" s="49"/>
      <c r="F22" s="49" t="n">
        <v>201.498</v>
      </c>
      <c r="G22" s="49"/>
      <c r="H22" s="84" t="n">
        <v>36.311</v>
      </c>
      <c r="I22" s="76"/>
      <c r="J22" s="49" t="n">
        <v>7.991</v>
      </c>
      <c r="L22" s="49" t="n">
        <v>8.854</v>
      </c>
      <c r="M22" s="84"/>
      <c r="N22" s="49" t="n">
        <v>16.1609999999998</v>
      </c>
      <c r="O22" s="84"/>
      <c r="P22" s="85" t="n">
        <v>617.766</v>
      </c>
    </row>
    <row r="23" customFormat="false" ht="13.2" hidden="false" customHeight="true" outlineLevel="0" collapsed="false">
      <c r="A23" s="83" t="n">
        <v>1983</v>
      </c>
      <c r="B23" s="49" t="n">
        <v>288.938</v>
      </c>
      <c r="C23" s="49"/>
      <c r="D23" s="49" t="n">
        <v>37.022</v>
      </c>
      <c r="E23" s="49"/>
      <c r="F23" s="49" t="n">
        <v>208.994</v>
      </c>
      <c r="G23" s="49"/>
      <c r="H23" s="84" t="n">
        <v>35.3</v>
      </c>
      <c r="I23" s="76"/>
      <c r="J23" s="49" t="n">
        <v>6.053</v>
      </c>
      <c r="L23" s="49" t="n">
        <v>8.655</v>
      </c>
      <c r="M23" s="84"/>
      <c r="N23" s="49" t="n">
        <v>15.6000000000001</v>
      </c>
      <c r="O23" s="84"/>
      <c r="P23" s="85" t="n">
        <v>600.562</v>
      </c>
    </row>
    <row r="24" customFormat="false" ht="13.2" hidden="false" customHeight="true" outlineLevel="0" collapsed="false">
      <c r="A24" s="83" t="n">
        <v>1984</v>
      </c>
      <c r="B24" s="49" t="n">
        <v>298.415</v>
      </c>
      <c r="C24" s="49"/>
      <c r="D24" s="49" t="n">
        <v>56.893</v>
      </c>
      <c r="E24" s="49"/>
      <c r="F24" s="49" t="n">
        <v>239.376</v>
      </c>
      <c r="G24" s="49"/>
      <c r="H24" s="84" t="n">
        <v>37.361</v>
      </c>
      <c r="I24" s="76"/>
      <c r="J24" s="49" t="n">
        <v>6.01</v>
      </c>
      <c r="L24" s="49" t="n">
        <v>11.37</v>
      </c>
      <c r="M24" s="84"/>
      <c r="N24" s="49" t="n">
        <v>17.013</v>
      </c>
      <c r="O24" s="84"/>
      <c r="P24" s="85" t="n">
        <v>666.438</v>
      </c>
    </row>
    <row r="25" customFormat="false" ht="13.2" hidden="false" customHeight="true" outlineLevel="0" collapsed="false">
      <c r="A25" s="83" t="n">
        <v>1985</v>
      </c>
      <c r="B25" s="49" t="n">
        <v>334.531</v>
      </c>
      <c r="C25" s="49"/>
      <c r="D25" s="49" t="n">
        <v>61.331</v>
      </c>
      <c r="E25" s="49"/>
      <c r="F25" s="49" t="n">
        <v>265.163</v>
      </c>
      <c r="G25" s="49"/>
      <c r="H25" s="84" t="n">
        <v>35.992</v>
      </c>
      <c r="I25" s="76"/>
      <c r="J25" s="49" t="n">
        <v>6.422</v>
      </c>
      <c r="L25" s="49" t="n">
        <v>12.079</v>
      </c>
      <c r="M25" s="84"/>
      <c r="N25" s="49" t="n">
        <v>18.519</v>
      </c>
      <c r="O25" s="84"/>
      <c r="P25" s="85" t="n">
        <v>734.037</v>
      </c>
    </row>
    <row r="26" customFormat="false" ht="13.2" hidden="false" customHeight="true" outlineLevel="0" collapsed="false">
      <c r="A26" s="83" t="n">
        <v>1986</v>
      </c>
      <c r="B26" s="49" t="n">
        <v>348.959</v>
      </c>
      <c r="C26" s="49"/>
      <c r="D26" s="49" t="n">
        <v>63.143</v>
      </c>
      <c r="E26" s="49"/>
      <c r="F26" s="49" t="n">
        <v>283.901</v>
      </c>
      <c r="G26" s="49"/>
      <c r="H26" s="84" t="n">
        <v>32.919</v>
      </c>
      <c r="I26" s="76"/>
      <c r="J26" s="49" t="n">
        <v>6.958</v>
      </c>
      <c r="L26" s="49" t="n">
        <v>13.327</v>
      </c>
      <c r="M26" s="84"/>
      <c r="N26" s="49" t="n">
        <v>19.9480000000001</v>
      </c>
      <c r="O26" s="84"/>
      <c r="P26" s="85" t="n">
        <v>769.155</v>
      </c>
    </row>
    <row r="27" customFormat="false" ht="13.2" hidden="false" customHeight="true" outlineLevel="0" collapsed="false">
      <c r="A27" s="83" t="n">
        <v>1987</v>
      </c>
      <c r="B27" s="49" t="n">
        <v>392.557</v>
      </c>
      <c r="C27" s="49"/>
      <c r="D27" s="49" t="n">
        <v>83.926</v>
      </c>
      <c r="E27" s="49"/>
      <c r="F27" s="49" t="n">
        <v>303.318</v>
      </c>
      <c r="G27" s="49"/>
      <c r="H27" s="84" t="n">
        <v>32.457</v>
      </c>
      <c r="I27" s="76"/>
      <c r="J27" s="49" t="n">
        <v>7.493</v>
      </c>
      <c r="L27" s="49" t="n">
        <v>15.085</v>
      </c>
      <c r="M27" s="84"/>
      <c r="N27" s="49" t="n">
        <v>19.452</v>
      </c>
      <c r="O27" s="84"/>
      <c r="P27" s="85" t="n">
        <v>854.288</v>
      </c>
    </row>
    <row r="28" customFormat="false" ht="13.2" hidden="false" customHeight="true" outlineLevel="0" collapsed="false">
      <c r="A28" s="83" t="n">
        <v>1988</v>
      </c>
      <c r="B28" s="49" t="n">
        <v>401.181</v>
      </c>
      <c r="C28" s="49"/>
      <c r="D28" s="49" t="n">
        <v>94.508</v>
      </c>
      <c r="E28" s="49"/>
      <c r="F28" s="49" t="n">
        <v>334.335</v>
      </c>
      <c r="G28" s="49"/>
      <c r="H28" s="84" t="n">
        <v>35.227</v>
      </c>
      <c r="I28" s="76"/>
      <c r="J28" s="49" t="n">
        <v>7.594</v>
      </c>
      <c r="L28" s="49" t="n">
        <v>16.198</v>
      </c>
      <c r="M28" s="84"/>
      <c r="N28" s="49" t="n">
        <v>20.1950000000002</v>
      </c>
      <c r="O28" s="84"/>
      <c r="P28" s="85" t="n">
        <v>909.238</v>
      </c>
    </row>
    <row r="29" customFormat="false" ht="13.2" hidden="false" customHeight="true" outlineLevel="0" collapsed="false">
      <c r="A29" s="83" t="n">
        <v>1989</v>
      </c>
      <c r="B29" s="49" t="n">
        <v>445.69</v>
      </c>
      <c r="C29" s="49"/>
      <c r="D29" s="49" t="n">
        <v>103.291</v>
      </c>
      <c r="E29" s="49"/>
      <c r="F29" s="49" t="n">
        <v>359.416</v>
      </c>
      <c r="G29" s="49"/>
      <c r="H29" s="84" t="n">
        <v>34.386</v>
      </c>
      <c r="I29" s="76"/>
      <c r="J29" s="49" t="n">
        <v>8.745</v>
      </c>
      <c r="L29" s="49" t="n">
        <v>16.334</v>
      </c>
      <c r="M29" s="84"/>
      <c r="N29" s="49" t="n">
        <v>23.2430000000002</v>
      </c>
      <c r="O29" s="84"/>
      <c r="P29" s="85" t="n">
        <v>991.105</v>
      </c>
    </row>
    <row r="30" customFormat="false" ht="13.2" hidden="false" customHeight="true" outlineLevel="0" collapsed="false">
      <c r="A30" s="83"/>
      <c r="B30" s="49"/>
      <c r="C30" s="49"/>
      <c r="D30" s="49"/>
      <c r="E30" s="49"/>
      <c r="F30" s="49"/>
      <c r="G30" s="49"/>
      <c r="H30" s="84"/>
      <c r="I30" s="76"/>
      <c r="J30" s="49"/>
      <c r="L30" s="49"/>
      <c r="M30" s="84"/>
      <c r="N30" s="49"/>
      <c r="O30" s="84"/>
      <c r="P30" s="85"/>
    </row>
    <row r="31" customFormat="false" ht="13.2" hidden="false" customHeight="true" outlineLevel="0" collapsed="false">
      <c r="A31" s="83" t="n">
        <v>1990</v>
      </c>
      <c r="B31" s="49" t="n">
        <v>466.884</v>
      </c>
      <c r="C31" s="49"/>
      <c r="D31" s="49" t="n">
        <v>93.507</v>
      </c>
      <c r="E31" s="49"/>
      <c r="F31" s="49" t="n">
        <v>380.047</v>
      </c>
      <c r="G31" s="49"/>
      <c r="H31" s="84" t="n">
        <v>35.345</v>
      </c>
      <c r="I31" s="76"/>
      <c r="J31" s="49" t="n">
        <v>11.5</v>
      </c>
      <c r="L31" s="49" t="n">
        <v>16.707</v>
      </c>
      <c r="M31" s="84"/>
      <c r="N31" s="49" t="n">
        <v>27.968</v>
      </c>
      <c r="O31" s="84"/>
      <c r="P31" s="49" t="n">
        <v>1031.958</v>
      </c>
    </row>
    <row r="32" customFormat="false" ht="13.2" hidden="false" customHeight="true" outlineLevel="0" collapsed="false">
      <c r="A32" s="83" t="n">
        <v>1991</v>
      </c>
      <c r="B32" s="49" t="n">
        <v>467.827</v>
      </c>
      <c r="C32" s="49"/>
      <c r="D32" s="49" t="n">
        <v>98.086</v>
      </c>
      <c r="E32" s="49"/>
      <c r="F32" s="49" t="n">
        <v>396.016</v>
      </c>
      <c r="G32" s="49"/>
      <c r="H32" s="84" t="n">
        <v>42.402</v>
      </c>
      <c r="I32" s="76"/>
      <c r="J32" s="49" t="n">
        <v>11.138</v>
      </c>
      <c r="L32" s="49" t="n">
        <v>15.949</v>
      </c>
      <c r="M32" s="84"/>
      <c r="N32" s="49" t="n">
        <v>23.5699999999999</v>
      </c>
      <c r="O32" s="84"/>
      <c r="P32" s="49" t="n">
        <v>1054.988</v>
      </c>
    </row>
    <row r="33" customFormat="false" ht="13.2" hidden="false" customHeight="true" outlineLevel="0" collapsed="false">
      <c r="A33" s="83" t="n">
        <v>1992</v>
      </c>
      <c r="B33" s="49" t="n">
        <v>475.964</v>
      </c>
      <c r="C33" s="49"/>
      <c r="D33" s="49" t="n">
        <v>100.27</v>
      </c>
      <c r="E33" s="49"/>
      <c r="F33" s="49" t="n">
        <v>413.689</v>
      </c>
      <c r="G33" s="49"/>
      <c r="H33" s="84" t="n">
        <v>45.569</v>
      </c>
      <c r="I33" s="76"/>
      <c r="J33" s="49" t="n">
        <v>11.143</v>
      </c>
      <c r="L33" s="49" t="n">
        <v>17.359</v>
      </c>
      <c r="M33" s="84"/>
      <c r="N33" s="49" t="n">
        <v>27.2140000000002</v>
      </c>
      <c r="O33" s="84"/>
      <c r="P33" s="49" t="n">
        <v>1091.208</v>
      </c>
    </row>
    <row r="34" customFormat="false" ht="13.2" hidden="false" customHeight="true" outlineLevel="0" collapsed="false">
      <c r="A34" s="83" t="n">
        <v>1993</v>
      </c>
      <c r="B34" s="49" t="n">
        <v>509.68</v>
      </c>
      <c r="C34" s="49"/>
      <c r="D34" s="49" t="n">
        <v>117.52</v>
      </c>
      <c r="E34" s="49"/>
      <c r="F34" s="49" t="n">
        <v>428.3</v>
      </c>
      <c r="G34" s="49"/>
      <c r="H34" s="84" t="n">
        <v>48.057</v>
      </c>
      <c r="I34" s="76"/>
      <c r="J34" s="49" t="n">
        <v>12.577</v>
      </c>
      <c r="L34" s="49" t="n">
        <v>18.802</v>
      </c>
      <c r="M34" s="84"/>
      <c r="N34" s="49" t="n">
        <v>19.3990000000001</v>
      </c>
      <c r="O34" s="84"/>
      <c r="P34" s="49" t="n">
        <v>1154.335</v>
      </c>
    </row>
    <row r="35" customFormat="false" ht="13.2" hidden="false" customHeight="true" outlineLevel="0" collapsed="false">
      <c r="A35" s="83" t="n">
        <v>1994</v>
      </c>
      <c r="B35" s="49" t="n">
        <v>543.055</v>
      </c>
      <c r="C35" s="49"/>
      <c r="D35" s="49" t="n">
        <v>140.385</v>
      </c>
      <c r="E35" s="49"/>
      <c r="F35" s="49" t="n">
        <v>461.475</v>
      </c>
      <c r="G35" s="49"/>
      <c r="H35" s="84" t="n">
        <v>55.225</v>
      </c>
      <c r="I35" s="76"/>
      <c r="J35" s="49" t="n">
        <v>15.225</v>
      </c>
      <c r="L35" s="49" t="n">
        <v>20.099</v>
      </c>
      <c r="M35" s="84"/>
      <c r="N35" s="49" t="n">
        <v>23.1020000000003</v>
      </c>
      <c r="O35" s="84"/>
      <c r="P35" s="49" t="n">
        <v>1258.566</v>
      </c>
    </row>
    <row r="36" customFormat="false" ht="13.2" hidden="false" customHeight="true" outlineLevel="0" collapsed="false">
      <c r="A36" s="83" t="n">
        <v>1995</v>
      </c>
      <c r="B36" s="49" t="n">
        <v>590.244</v>
      </c>
      <c r="C36" s="49"/>
      <c r="D36" s="49" t="n">
        <v>157.004</v>
      </c>
      <c r="E36" s="49"/>
      <c r="F36" s="49" t="n">
        <v>484.473</v>
      </c>
      <c r="G36" s="49"/>
      <c r="H36" s="84" t="n">
        <v>57.484</v>
      </c>
      <c r="I36" s="76"/>
      <c r="J36" s="49" t="n">
        <v>14.763</v>
      </c>
      <c r="L36" s="49" t="n">
        <v>19.301</v>
      </c>
      <c r="M36" s="84"/>
      <c r="N36" s="49" t="n">
        <v>28.5210000000002</v>
      </c>
      <c r="O36" s="84"/>
      <c r="P36" s="49" t="n">
        <v>1351.79</v>
      </c>
    </row>
    <row r="37" customFormat="false" ht="13.2" hidden="false" customHeight="true" outlineLevel="0" collapsed="false">
      <c r="A37" s="83" t="n">
        <v>1996</v>
      </c>
      <c r="B37" s="49" t="n">
        <v>656.417</v>
      </c>
      <c r="C37" s="49"/>
      <c r="D37" s="49" t="n">
        <v>171.824</v>
      </c>
      <c r="E37" s="49"/>
      <c r="F37" s="49" t="n">
        <v>509.414</v>
      </c>
      <c r="G37" s="49"/>
      <c r="H37" s="84" t="n">
        <v>54.014</v>
      </c>
      <c r="I37" s="76"/>
      <c r="J37" s="49" t="n">
        <v>17.189</v>
      </c>
      <c r="L37" s="49" t="n">
        <v>18.67</v>
      </c>
      <c r="M37" s="84"/>
      <c r="N37" s="49" t="n">
        <v>25.5250000000001</v>
      </c>
      <c r="O37" s="84"/>
      <c r="P37" s="49" t="n">
        <v>1453.053</v>
      </c>
    </row>
    <row r="38" customFormat="false" ht="13.2" hidden="false" customHeight="true" outlineLevel="0" collapsed="false">
      <c r="A38" s="83" t="n">
        <v>1997</v>
      </c>
      <c r="B38" s="49" t="n">
        <v>737.466</v>
      </c>
      <c r="C38" s="49"/>
      <c r="D38" s="49" t="n">
        <v>182.293</v>
      </c>
      <c r="E38" s="49"/>
      <c r="F38" s="49" t="n">
        <v>539.371</v>
      </c>
      <c r="G38" s="49"/>
      <c r="H38" s="84" t="n">
        <v>56.924</v>
      </c>
      <c r="I38" s="76"/>
      <c r="J38" s="49" t="n">
        <v>19.845</v>
      </c>
      <c r="L38" s="49" t="n">
        <v>17.928</v>
      </c>
      <c r="M38" s="84"/>
      <c r="N38" s="49" t="n">
        <v>25.4049999999997</v>
      </c>
      <c r="O38" s="84"/>
      <c r="P38" s="49" t="n">
        <v>1579.232</v>
      </c>
    </row>
    <row r="39" customFormat="false" ht="13.2" hidden="false" customHeight="true" outlineLevel="0" collapsed="false">
      <c r="A39" s="83" t="n">
        <v>1998</v>
      </c>
      <c r="B39" s="49" t="n">
        <v>828.586</v>
      </c>
      <c r="C39" s="49"/>
      <c r="D39" s="49" t="n">
        <v>188.677</v>
      </c>
      <c r="E39" s="49"/>
      <c r="F39" s="49" t="n">
        <v>571.831</v>
      </c>
      <c r="G39" s="49"/>
      <c r="H39" s="84" t="n">
        <v>57.673</v>
      </c>
      <c r="I39" s="76"/>
      <c r="J39" s="49" t="n">
        <v>24.076</v>
      </c>
      <c r="L39" s="49" t="n">
        <v>18.297</v>
      </c>
      <c r="M39" s="84"/>
      <c r="N39" s="49" t="n">
        <v>32.588</v>
      </c>
      <c r="O39" s="84"/>
      <c r="P39" s="49" t="n">
        <v>1721.728</v>
      </c>
    </row>
    <row r="40" customFormat="false" ht="13.2" hidden="false" customHeight="true" outlineLevel="0" collapsed="false">
      <c r="A40" s="83" t="n">
        <v>1999</v>
      </c>
      <c r="B40" s="49" t="n">
        <v>879.48</v>
      </c>
      <c r="C40" s="49"/>
      <c r="D40" s="49" t="n">
        <v>184.68</v>
      </c>
      <c r="E40" s="49"/>
      <c r="F40" s="49" t="n">
        <v>611.833</v>
      </c>
      <c r="G40" s="49"/>
      <c r="H40" s="84" t="n">
        <v>70.414</v>
      </c>
      <c r="I40" s="76"/>
      <c r="J40" s="49" t="n">
        <v>27.782</v>
      </c>
      <c r="L40" s="49" t="n">
        <v>18.336</v>
      </c>
      <c r="M40" s="84"/>
      <c r="N40" s="49" t="n">
        <v>34.9270000000001</v>
      </c>
      <c r="O40" s="84"/>
      <c r="P40" s="49" t="n">
        <v>1827.452</v>
      </c>
    </row>
    <row r="41" customFormat="false" ht="13.2" hidden="false" customHeight="true" outlineLevel="0" collapsed="false">
      <c r="A41" s="83"/>
      <c r="B41" s="49"/>
      <c r="C41" s="49"/>
      <c r="D41" s="49"/>
      <c r="E41" s="49"/>
      <c r="F41" s="49"/>
      <c r="G41" s="49"/>
      <c r="H41" s="84"/>
      <c r="I41" s="76"/>
      <c r="J41" s="49"/>
      <c r="L41" s="49"/>
      <c r="M41" s="84"/>
      <c r="N41" s="49"/>
      <c r="O41" s="84"/>
      <c r="P41" s="49"/>
    </row>
    <row r="42" customFormat="false" ht="13.2" hidden="false" customHeight="true" outlineLevel="0" collapsed="false">
      <c r="A42" s="83" t="n">
        <v>2000</v>
      </c>
      <c r="B42" s="49" t="n">
        <v>1004.462</v>
      </c>
      <c r="C42" s="49"/>
      <c r="D42" s="49" t="n">
        <v>207.289</v>
      </c>
      <c r="E42" s="49"/>
      <c r="F42" s="49" t="n">
        <v>652.852</v>
      </c>
      <c r="G42" s="49"/>
      <c r="H42" s="84" t="n">
        <v>68.865</v>
      </c>
      <c r="I42" s="76"/>
      <c r="J42" s="49" t="n">
        <v>29.01</v>
      </c>
      <c r="L42" s="49" t="n">
        <v>19.914</v>
      </c>
      <c r="M42" s="84"/>
      <c r="N42" s="49" t="n">
        <v>42.799</v>
      </c>
      <c r="O42" s="84"/>
      <c r="P42" s="49" t="n">
        <v>2025.191</v>
      </c>
    </row>
    <row r="43" customFormat="false" ht="13.2" hidden="false" customHeight="true" outlineLevel="0" collapsed="false">
      <c r="A43" s="83" t="n">
        <v>2001</v>
      </c>
      <c r="B43" s="49" t="n">
        <v>994.339</v>
      </c>
      <c r="C43" s="49"/>
      <c r="D43" s="49" t="n">
        <v>151.075</v>
      </c>
      <c r="E43" s="49"/>
      <c r="F43" s="49" t="n">
        <v>693.967</v>
      </c>
      <c r="G43" s="49"/>
      <c r="H43" s="84" t="n">
        <v>66.232</v>
      </c>
      <c r="I43" s="76"/>
      <c r="J43" s="49" t="n">
        <v>28.4</v>
      </c>
      <c r="L43" s="49" t="n">
        <v>19.369</v>
      </c>
      <c r="M43" s="84"/>
      <c r="N43" s="49" t="n">
        <v>37.7000000000003</v>
      </c>
      <c r="O43" s="84"/>
      <c r="P43" s="49" t="n">
        <v>1991.082</v>
      </c>
    </row>
    <row r="44" customFormat="false" ht="13.2" hidden="false" customHeight="true" outlineLevel="0" collapsed="false">
      <c r="A44" s="83" t="n">
        <v>2002</v>
      </c>
      <c r="B44" s="49" t="n">
        <v>858.345</v>
      </c>
      <c r="C44" s="49"/>
      <c r="D44" s="49" t="n">
        <v>148.044</v>
      </c>
      <c r="E44" s="49"/>
      <c r="F44" s="49" t="n">
        <v>700.76</v>
      </c>
      <c r="G44" s="49"/>
      <c r="H44" s="84" t="n">
        <v>66.989</v>
      </c>
      <c r="I44" s="76"/>
      <c r="J44" s="49" t="n">
        <v>26.507</v>
      </c>
      <c r="L44" s="49" t="n">
        <v>18.602</v>
      </c>
      <c r="M44" s="84"/>
      <c r="N44" s="49" t="n">
        <v>33.8889999999999</v>
      </c>
      <c r="O44" s="84"/>
      <c r="P44" s="49" t="n">
        <v>1853.136</v>
      </c>
    </row>
    <row r="45" customFormat="false" ht="13.2" hidden="false" customHeight="true" outlineLevel="0" collapsed="false">
      <c r="A45" s="83" t="n">
        <v>2003</v>
      </c>
      <c r="B45" s="49" t="n">
        <v>793.699</v>
      </c>
      <c r="C45" s="49"/>
      <c r="D45" s="49" t="n">
        <v>131.778</v>
      </c>
      <c r="E45" s="49"/>
      <c r="F45" s="49" t="n">
        <v>712.978</v>
      </c>
      <c r="G45" s="49"/>
      <c r="H45" s="84" t="n">
        <v>67.524</v>
      </c>
      <c r="I45" s="76"/>
      <c r="J45" s="49" t="n">
        <v>21.959</v>
      </c>
      <c r="L45" s="49" t="n">
        <v>19.862</v>
      </c>
      <c r="M45" s="84"/>
      <c r="N45" s="49" t="n">
        <v>34.5140000000001</v>
      </c>
      <c r="O45" s="84"/>
      <c r="P45" s="49" t="n">
        <v>1782.314</v>
      </c>
    </row>
    <row r="46" customFormat="false" ht="13.2" hidden="false" customHeight="true" outlineLevel="0" collapsed="false">
      <c r="A46" s="83" t="n">
        <v>2004</v>
      </c>
      <c r="B46" s="49" t="n">
        <v>808.959</v>
      </c>
      <c r="C46" s="49"/>
      <c r="D46" s="49" t="n">
        <v>189.371</v>
      </c>
      <c r="E46" s="49"/>
      <c r="F46" s="49" t="n">
        <v>733.407</v>
      </c>
      <c r="G46" s="49"/>
      <c r="H46" s="84" t="n">
        <v>69.855</v>
      </c>
      <c r="I46" s="76"/>
      <c r="J46" s="49" t="n">
        <v>24.831</v>
      </c>
      <c r="L46" s="49" t="n">
        <v>21.083</v>
      </c>
      <c r="M46" s="84"/>
      <c r="N46" s="49" t="n">
        <v>32.608</v>
      </c>
      <c r="O46" s="84"/>
      <c r="P46" s="51" t="n">
        <v>1880.114</v>
      </c>
    </row>
    <row r="47" customFormat="false" ht="13.2" hidden="false" customHeight="true" outlineLevel="0" collapsed="false">
      <c r="A47" s="83" t="n">
        <v>2005</v>
      </c>
      <c r="B47" s="49" t="n">
        <v>927.222</v>
      </c>
      <c r="C47" s="49"/>
      <c r="D47" s="49" t="n">
        <v>278.282</v>
      </c>
      <c r="E47" s="49"/>
      <c r="F47" s="49" t="n">
        <v>794.125</v>
      </c>
      <c r="G47" s="49"/>
      <c r="H47" s="84" t="n">
        <v>73.094</v>
      </c>
      <c r="I47" s="76"/>
      <c r="J47" s="49" t="n">
        <v>24.764</v>
      </c>
      <c r="L47" s="49" t="n">
        <v>23.379</v>
      </c>
      <c r="M47" s="84"/>
      <c r="N47" s="49" t="n">
        <v>32.7449999999999</v>
      </c>
      <c r="O47" s="84"/>
      <c r="P47" s="51" t="n">
        <v>2153.611</v>
      </c>
    </row>
    <row r="48" customFormat="false" ht="13.2" hidden="false" customHeight="true" outlineLevel="0" collapsed="false">
      <c r="A48" s="83" t="n">
        <v>2006</v>
      </c>
      <c r="B48" s="49" t="n">
        <v>1043.908</v>
      </c>
      <c r="C48" s="49"/>
      <c r="D48" s="49" t="n">
        <v>353.915</v>
      </c>
      <c r="E48" s="49"/>
      <c r="F48" s="49" t="n">
        <v>837.821</v>
      </c>
      <c r="G48" s="49"/>
      <c r="H48" s="84" t="n">
        <v>73.961</v>
      </c>
      <c r="I48" s="76"/>
      <c r="J48" s="49" t="n">
        <v>27.877</v>
      </c>
      <c r="L48" s="49" t="n">
        <v>24.81</v>
      </c>
      <c r="M48" s="84"/>
      <c r="N48" s="49" t="n">
        <v>44.5770000000007</v>
      </c>
      <c r="O48" s="84"/>
      <c r="P48" s="51" t="n">
        <v>2406.869</v>
      </c>
    </row>
    <row r="49" customFormat="false" ht="12.6" hidden="false" customHeight="true" outlineLevel="0" collapsed="false">
      <c r="A49" s="83" t="n">
        <v>2007</v>
      </c>
      <c r="B49" s="49" t="n">
        <v>1163.472</v>
      </c>
      <c r="C49" s="49"/>
      <c r="D49" s="49" t="n">
        <v>370.243</v>
      </c>
      <c r="E49" s="49"/>
      <c r="F49" s="49" t="n">
        <v>869.607</v>
      </c>
      <c r="G49" s="49"/>
      <c r="H49" s="84" t="n">
        <v>65.069</v>
      </c>
      <c r="I49" s="76"/>
      <c r="J49" s="49" t="n">
        <v>26.044</v>
      </c>
      <c r="L49" s="49" t="n">
        <v>26.01</v>
      </c>
      <c r="M49" s="84"/>
      <c r="N49" s="49" t="n">
        <v>47.54</v>
      </c>
      <c r="O49" s="84"/>
      <c r="P49" s="51" t="n">
        <v>2567.985</v>
      </c>
    </row>
    <row r="50" customFormat="false" ht="12.6" hidden="false" customHeight="true" outlineLevel="0" collapsed="false">
      <c r="A50" s="83" t="n">
        <v>2008</v>
      </c>
      <c r="B50" s="49" t="n">
        <v>1145.747</v>
      </c>
      <c r="C50" s="49"/>
      <c r="D50" s="49" t="n">
        <v>304.346</v>
      </c>
      <c r="E50" s="49"/>
      <c r="F50" s="49" t="n">
        <v>900.155</v>
      </c>
      <c r="G50" s="49"/>
      <c r="H50" s="84" t="n">
        <v>67.334</v>
      </c>
      <c r="I50" s="76"/>
      <c r="J50" s="49" t="n">
        <v>28.844</v>
      </c>
      <c r="L50" s="49" t="n">
        <v>27.568</v>
      </c>
      <c r="M50" s="84"/>
      <c r="N50" s="49" t="n">
        <v>49.9969999999998</v>
      </c>
      <c r="O50" s="84"/>
      <c r="P50" s="51" t="n">
        <v>2523.991</v>
      </c>
    </row>
    <row r="51" customFormat="false" ht="12.6" hidden="false" customHeight="true" outlineLevel="0" collapsed="false">
      <c r="A51" s="83" t="n">
        <v>2009</v>
      </c>
      <c r="B51" s="49" t="n">
        <v>915.308</v>
      </c>
      <c r="C51" s="49"/>
      <c r="D51" s="49" t="n">
        <v>138.229</v>
      </c>
      <c r="E51" s="49"/>
      <c r="F51" s="49" t="n">
        <v>890.917</v>
      </c>
      <c r="G51" s="49"/>
      <c r="H51" s="84" t="n">
        <v>62.483</v>
      </c>
      <c r="I51" s="76"/>
      <c r="J51" s="49" t="n">
        <v>23.482</v>
      </c>
      <c r="L51" s="49" t="n">
        <v>22.453</v>
      </c>
      <c r="M51" s="84"/>
      <c r="N51" s="49" t="n">
        <v>52.1169999999997</v>
      </c>
      <c r="O51" s="84"/>
      <c r="P51" s="51" t="n">
        <v>2104.989</v>
      </c>
    </row>
    <row r="52" customFormat="false" ht="8.1" hidden="false" customHeight="true" outlineLevel="0" collapsed="false">
      <c r="A52" s="83"/>
      <c r="B52" s="49"/>
      <c r="C52" s="49"/>
      <c r="D52" s="49"/>
      <c r="E52" s="49"/>
      <c r="F52" s="49"/>
      <c r="G52" s="49"/>
      <c r="H52" s="84"/>
      <c r="I52" s="76"/>
      <c r="J52" s="49"/>
      <c r="L52" s="49"/>
      <c r="M52" s="84"/>
      <c r="N52" s="49"/>
      <c r="O52" s="84"/>
      <c r="P52" s="51"/>
    </row>
    <row r="53" customFormat="false" ht="12.6" hidden="false" customHeight="true" outlineLevel="0" collapsed="false">
      <c r="A53" s="83" t="n">
        <v>2010</v>
      </c>
      <c r="B53" s="49" t="n">
        <v>898.549</v>
      </c>
      <c r="C53" s="49"/>
      <c r="D53" s="49" t="n">
        <v>191.437</v>
      </c>
      <c r="E53" s="49"/>
      <c r="F53" s="49" t="n">
        <v>864.814</v>
      </c>
      <c r="G53" s="49"/>
      <c r="H53" s="84" t="n">
        <v>66.909</v>
      </c>
      <c r="I53" s="76"/>
      <c r="J53" s="49" t="n">
        <v>18.885</v>
      </c>
      <c r="L53" s="49" t="n">
        <v>25.298</v>
      </c>
      <c r="M53" s="84"/>
      <c r="N53" s="49" t="n">
        <v>96.8320000000003</v>
      </c>
      <c r="O53" s="84"/>
      <c r="P53" s="51" t="n">
        <v>2162.724</v>
      </c>
    </row>
    <row r="54" customFormat="false" ht="12.6" hidden="false" customHeight="true" outlineLevel="0" collapsed="false">
      <c r="A54" s="83" t="n">
        <v>2011</v>
      </c>
      <c r="B54" s="49" t="n">
        <v>1091.473</v>
      </c>
      <c r="C54" s="49"/>
      <c r="D54" s="49" t="n">
        <v>181.084563146846</v>
      </c>
      <c r="E54" s="49"/>
      <c r="F54" s="49" t="n">
        <v>818.807</v>
      </c>
      <c r="G54" s="49"/>
      <c r="H54" s="84" t="n">
        <v>72.3809188240373</v>
      </c>
      <c r="I54" s="76"/>
      <c r="J54" s="49" t="n">
        <v>7.399</v>
      </c>
      <c r="L54" s="49" t="n">
        <v>29.519</v>
      </c>
      <c r="M54" s="84"/>
      <c r="N54" s="49" t="n">
        <v>101.830469726047</v>
      </c>
      <c r="O54" s="84"/>
      <c r="P54" s="51" t="n">
        <v>2302.49395169693</v>
      </c>
    </row>
    <row r="55" customFormat="false" ht="11.4" hidden="false" customHeight="true" outlineLevel="0" collapsed="false">
      <c r="A55" s="83"/>
      <c r="B55" s="49"/>
      <c r="C55" s="49"/>
      <c r="D55" s="49"/>
      <c r="E55" s="49"/>
      <c r="F55" s="49"/>
      <c r="G55" s="49"/>
      <c r="H55" s="84"/>
      <c r="I55" s="76"/>
      <c r="J55" s="49"/>
      <c r="L55" s="49"/>
      <c r="M55" s="84"/>
      <c r="N55" s="49"/>
      <c r="O55" s="84"/>
      <c r="P55" s="51"/>
    </row>
    <row r="56" customFormat="false" ht="11.4" hidden="false" customHeight="true" outlineLevel="0" collapsed="false">
      <c r="A56" s="83"/>
      <c r="B56" s="49"/>
      <c r="C56" s="49"/>
      <c r="D56" s="49"/>
      <c r="E56" s="49"/>
      <c r="F56" s="49"/>
      <c r="G56" s="49"/>
      <c r="H56" s="84"/>
      <c r="I56" s="76"/>
      <c r="J56" s="49"/>
      <c r="L56" s="49"/>
      <c r="M56" s="84"/>
      <c r="N56" s="49"/>
      <c r="O56" s="84"/>
      <c r="P56" s="51"/>
    </row>
    <row r="57" customFormat="false" ht="11.4" hidden="false" customHeight="true" outlineLevel="0" collapsed="false">
      <c r="A57" s="83"/>
      <c r="B57" s="49"/>
      <c r="C57" s="49"/>
      <c r="D57" s="49"/>
      <c r="E57" s="49"/>
      <c r="F57" s="49"/>
      <c r="G57" s="49"/>
      <c r="H57" s="84"/>
      <c r="I57" s="76"/>
      <c r="J57" s="49"/>
      <c r="L57" s="49"/>
      <c r="M57" s="84"/>
      <c r="N57" s="49"/>
      <c r="O57" s="84"/>
      <c r="P57" s="51"/>
    </row>
    <row r="58" customFormat="false" ht="12.6" hidden="false" customHeight="true" outlineLevel="0" collapsed="false">
      <c r="A58" s="83"/>
      <c r="B58" s="49"/>
      <c r="C58" s="49"/>
      <c r="D58" s="49"/>
      <c r="E58" s="49"/>
      <c r="F58" s="49"/>
      <c r="G58" s="49"/>
      <c r="H58" s="84"/>
      <c r="I58" s="76"/>
      <c r="J58" s="49"/>
      <c r="L58" s="49"/>
      <c r="M58" s="84"/>
      <c r="N58" s="49"/>
      <c r="O58" s="84"/>
      <c r="P58" s="51"/>
    </row>
    <row r="59" s="21" customFormat="true" ht="12.6" hidden="false" customHeight="true" outlineLevel="0" collapsed="false">
      <c r="A59" s="86"/>
      <c r="B59" s="30" t="s">
        <v>52</v>
      </c>
      <c r="C59" s="30"/>
      <c r="D59" s="30" t="s">
        <v>53</v>
      </c>
      <c r="E59" s="30"/>
      <c r="F59" s="30" t="s">
        <v>54</v>
      </c>
      <c r="G59" s="30"/>
      <c r="H59" s="30"/>
      <c r="I59" s="30"/>
      <c r="J59" s="77"/>
      <c r="K59" s="77"/>
      <c r="L59" s="30" t="s">
        <v>55</v>
      </c>
      <c r="M59" s="30"/>
      <c r="P59" s="30"/>
      <c r="Q59" s="77"/>
    </row>
    <row r="60" s="21" customFormat="true" ht="12.6" hidden="false" customHeight="true" outlineLevel="0" collapsed="false">
      <c r="A60" s="86" t="s">
        <v>55</v>
      </c>
      <c r="B60" s="30" t="s">
        <v>56</v>
      </c>
      <c r="C60" s="30"/>
      <c r="D60" s="30" t="s">
        <v>57</v>
      </c>
      <c r="E60" s="30"/>
      <c r="F60" s="30" t="s">
        <v>58</v>
      </c>
      <c r="G60" s="30"/>
      <c r="H60" s="30" t="s">
        <v>59</v>
      </c>
      <c r="I60" s="30"/>
      <c r="J60" s="30" t="s">
        <v>60</v>
      </c>
      <c r="K60" s="30"/>
      <c r="L60" s="30" t="s">
        <v>61</v>
      </c>
      <c r="M60" s="30"/>
      <c r="N60" s="30" t="s">
        <v>62</v>
      </c>
      <c r="O60" s="30"/>
      <c r="P60" s="30"/>
      <c r="Q60" s="30"/>
    </row>
    <row r="61" s="21" customFormat="true" ht="12.6" hidden="false" customHeight="true" outlineLevel="0" collapsed="false">
      <c r="A61" s="87"/>
      <c r="B61" s="29" t="s">
        <v>63</v>
      </c>
      <c r="C61" s="29"/>
      <c r="D61" s="29" t="s">
        <v>63</v>
      </c>
      <c r="E61" s="29"/>
      <c r="F61" s="29" t="s">
        <v>63</v>
      </c>
      <c r="G61" s="29"/>
      <c r="H61" s="29" t="s">
        <v>63</v>
      </c>
      <c r="I61" s="29"/>
      <c r="J61" s="29" t="s">
        <v>64</v>
      </c>
      <c r="K61" s="29"/>
      <c r="L61" s="29" t="s">
        <v>65</v>
      </c>
      <c r="M61" s="29"/>
      <c r="N61" s="29" t="s">
        <v>66</v>
      </c>
      <c r="O61" s="29"/>
      <c r="P61" s="29" t="s">
        <v>8</v>
      </c>
      <c r="Q61" s="29"/>
    </row>
    <row r="62" s="21" customFormat="true" ht="3" hidden="false" customHeight="true" outlineLevel="0" collapsed="false">
      <c r="A62" s="86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88"/>
    </row>
    <row r="63" s="21" customFormat="true" ht="12.6" hidden="false" customHeight="true" outlineLevel="0" collapsed="false">
      <c r="A63" s="86"/>
      <c r="B63" s="30" t="s">
        <v>45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3" hidden="false" customHeight="true" outlineLevel="0" collapsed="false">
      <c r="A64" s="89"/>
      <c r="B64" s="81"/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32"/>
    </row>
    <row r="65" customFormat="false" ht="12.6" hidden="false" customHeight="true" outlineLevel="0" collapsed="false">
      <c r="A65" s="47" t="n">
        <v>1972</v>
      </c>
      <c r="B65" s="84" t="n">
        <v>8.05210148314989</v>
      </c>
      <c r="C65" s="84"/>
      <c r="D65" s="84" t="n">
        <v>2.73392546003145</v>
      </c>
      <c r="E65" s="84"/>
      <c r="F65" s="84" t="n">
        <v>4.46848837703455</v>
      </c>
      <c r="G65" s="84"/>
      <c r="H65" s="84" t="n">
        <v>1.31545620670605</v>
      </c>
      <c r="I65" s="84"/>
      <c r="J65" s="84" t="n">
        <v>0.462028813055119</v>
      </c>
      <c r="K65" s="84"/>
      <c r="L65" s="84" t="n">
        <v>0.279376142110408</v>
      </c>
      <c r="M65" s="84"/>
      <c r="N65" s="84" t="n">
        <v>0.308699162806511</v>
      </c>
      <c r="O65" s="84"/>
      <c r="P65" s="84" t="n">
        <v>17.620075644894</v>
      </c>
      <c r="Q65" s="90"/>
    </row>
    <row r="66" customFormat="false" ht="12.6" hidden="false" customHeight="true" outlineLevel="0" collapsed="false">
      <c r="A66" s="47" t="n">
        <v>1973</v>
      </c>
      <c r="B66" s="84" t="n">
        <v>7.87761564139247</v>
      </c>
      <c r="C66" s="84"/>
      <c r="D66" s="84" t="n">
        <v>2.75845493562232</v>
      </c>
      <c r="E66" s="84"/>
      <c r="F66" s="84" t="n">
        <v>4.81564139246543</v>
      </c>
      <c r="G66" s="84"/>
      <c r="H66" s="84" t="n">
        <v>1.24062947067239</v>
      </c>
      <c r="I66" s="84"/>
      <c r="J66" s="84" t="n">
        <v>0.37516452074392</v>
      </c>
      <c r="K66" s="84"/>
      <c r="L66" s="84" t="n">
        <v>0.243242727706247</v>
      </c>
      <c r="M66" s="84"/>
      <c r="N66" s="84" t="n">
        <v>0.299093943729138</v>
      </c>
      <c r="O66" s="84"/>
      <c r="P66" s="84" t="n">
        <v>17.6098426323319</v>
      </c>
      <c r="Q66" s="90"/>
    </row>
    <row r="67" customFormat="false" ht="12.6" hidden="false" customHeight="true" outlineLevel="0" collapsed="false">
      <c r="A67" s="47" t="n">
        <v>1974</v>
      </c>
      <c r="B67" s="84" t="n">
        <v>8.26945670687198</v>
      </c>
      <c r="C67" s="84"/>
      <c r="D67" s="84" t="n">
        <v>2.68483437032917</v>
      </c>
      <c r="E67" s="84"/>
      <c r="F67" s="84" t="n">
        <v>5.21888143487782</v>
      </c>
      <c r="G67" s="84"/>
      <c r="H67" s="84" t="n">
        <v>1.17098265494108</v>
      </c>
      <c r="I67" s="84"/>
      <c r="J67" s="84" t="n">
        <v>0.350029545691543</v>
      </c>
      <c r="K67" s="84"/>
      <c r="L67" s="84" t="n">
        <v>0.231777260245403</v>
      </c>
      <c r="M67" s="84"/>
      <c r="N67" s="84" t="n">
        <v>0.373179464006395</v>
      </c>
      <c r="O67" s="84"/>
      <c r="P67" s="84" t="n">
        <v>18.2991414369634</v>
      </c>
      <c r="Q67" s="90"/>
    </row>
    <row r="68" customFormat="false" ht="12.6" hidden="false" customHeight="true" outlineLevel="0" collapsed="false">
      <c r="A68" s="47" t="n">
        <v>1975</v>
      </c>
      <c r="B68" s="84" t="n">
        <v>7.84412504606708</v>
      </c>
      <c r="C68" s="84"/>
      <c r="D68" s="84" t="n">
        <v>2.60353474659104</v>
      </c>
      <c r="E68" s="84"/>
      <c r="F68" s="84" t="n">
        <v>5.41806470220641</v>
      </c>
      <c r="G68" s="84"/>
      <c r="H68" s="84" t="n">
        <v>1.06080853723021</v>
      </c>
      <c r="I68" s="84"/>
      <c r="J68" s="84" t="n">
        <v>0.295534297937797</v>
      </c>
      <c r="K68" s="84"/>
      <c r="L68" s="84" t="n">
        <v>0.235607043855854</v>
      </c>
      <c r="M68" s="84"/>
      <c r="N68" s="84" t="n">
        <v>0.430130269672644</v>
      </c>
      <c r="O68" s="84"/>
      <c r="P68" s="84" t="n">
        <v>17.887804643561</v>
      </c>
      <c r="Q68" s="90"/>
    </row>
    <row r="69" customFormat="false" ht="12.6" hidden="false" customHeight="true" outlineLevel="0" collapsed="false">
      <c r="A69" s="47" t="n">
        <v>1976</v>
      </c>
      <c r="B69" s="84" t="n">
        <v>7.57165870778436</v>
      </c>
      <c r="C69" s="84"/>
      <c r="D69" s="84" t="n">
        <v>2.38242908923537</v>
      </c>
      <c r="E69" s="84"/>
      <c r="F69" s="84" t="n">
        <v>5.22231171969392</v>
      </c>
      <c r="G69" s="84"/>
      <c r="H69" s="84" t="n">
        <v>0.975950750819861</v>
      </c>
      <c r="I69" s="84"/>
      <c r="J69" s="84" t="n">
        <v>0.300097807951211</v>
      </c>
      <c r="K69" s="84"/>
      <c r="L69" s="84" t="n">
        <v>0.234393878372936</v>
      </c>
      <c r="M69" s="84"/>
      <c r="N69" s="84" t="n">
        <v>0.46176859789425</v>
      </c>
      <c r="O69" s="84"/>
      <c r="P69" s="84" t="n">
        <v>17.1486105517519</v>
      </c>
      <c r="Q69" s="90"/>
    </row>
    <row r="70" customFormat="false" ht="12.6" hidden="false" customHeight="true" outlineLevel="0" collapsed="false">
      <c r="A70" s="47" t="n">
        <v>1977</v>
      </c>
      <c r="B70" s="84" t="n">
        <v>7.98692711104355</v>
      </c>
      <c r="C70" s="84"/>
      <c r="D70" s="84" t="n">
        <v>2.78138380076512</v>
      </c>
      <c r="E70" s="84"/>
      <c r="F70" s="84" t="n">
        <v>5.39560690126929</v>
      </c>
      <c r="G70" s="84"/>
      <c r="H70" s="84" t="n">
        <v>0.889159129487472</v>
      </c>
      <c r="I70" s="84"/>
      <c r="J70" s="84" t="n">
        <v>0.371259912340706</v>
      </c>
      <c r="K70" s="84"/>
      <c r="L70" s="84" t="n">
        <v>0.260951078006638</v>
      </c>
      <c r="M70" s="84"/>
      <c r="N70" s="84" t="n">
        <v>0.330926503002207</v>
      </c>
      <c r="O70" s="84"/>
      <c r="P70" s="84" t="n">
        <v>18.016214435915</v>
      </c>
      <c r="Q70" s="90"/>
    </row>
    <row r="71" customFormat="false" ht="12.6" hidden="false" customHeight="true" outlineLevel="0" collapsed="false">
      <c r="A71" s="47" t="n">
        <v>1978</v>
      </c>
      <c r="B71" s="84" t="n">
        <v>8.16198786894857</v>
      </c>
      <c r="C71" s="84"/>
      <c r="D71" s="84" t="n">
        <v>2.70364607995671</v>
      </c>
      <c r="E71" s="84"/>
      <c r="F71" s="84" t="n">
        <v>5.45523010665404</v>
      </c>
      <c r="G71" s="84"/>
      <c r="H71" s="84" t="n">
        <v>0.82869963246071</v>
      </c>
      <c r="I71" s="84"/>
      <c r="J71" s="84" t="n">
        <v>0.238336828338858</v>
      </c>
      <c r="K71" s="84"/>
      <c r="L71" s="84" t="n">
        <v>0.296421565311507</v>
      </c>
      <c r="M71" s="84"/>
      <c r="N71" s="84" t="n">
        <v>0.33461859342939</v>
      </c>
      <c r="O71" s="84"/>
      <c r="P71" s="84" t="n">
        <v>18.0189406750998</v>
      </c>
      <c r="Q71" s="90"/>
    </row>
    <row r="72" customFormat="false" ht="12.6" hidden="false" customHeight="true" outlineLevel="0" collapsed="false">
      <c r="A72" s="47" t="n">
        <v>1979</v>
      </c>
      <c r="B72" s="84" t="n">
        <v>8.70893717392608</v>
      </c>
      <c r="C72" s="84"/>
      <c r="D72" s="84" t="n">
        <v>2.62566214244308</v>
      </c>
      <c r="E72" s="84"/>
      <c r="F72" s="84" t="n">
        <v>5.55456053730985</v>
      </c>
      <c r="G72" s="84"/>
      <c r="H72" s="84" t="n">
        <v>0.749395326523677</v>
      </c>
      <c r="I72" s="84"/>
      <c r="J72" s="84" t="n">
        <v>0.216323185479841</v>
      </c>
      <c r="K72" s="84"/>
      <c r="L72" s="84" t="n">
        <v>0.297399404321666</v>
      </c>
      <c r="M72" s="84"/>
      <c r="N72" s="84" t="n">
        <v>0.36980030783377</v>
      </c>
      <c r="O72" s="84"/>
      <c r="P72" s="84" t="n">
        <v>18.522078077838</v>
      </c>
      <c r="Q72" s="90"/>
    </row>
    <row r="73" customFormat="false" ht="8.1" hidden="false" customHeight="true" outlineLevel="0" collapsed="false">
      <c r="A73" s="47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90"/>
    </row>
    <row r="74" customFormat="false" ht="12.6" hidden="false" customHeight="true" outlineLevel="0" collapsed="false">
      <c r="A74" s="47" t="n">
        <v>1980</v>
      </c>
      <c r="B74" s="84" t="n">
        <v>8.9593730211899</v>
      </c>
      <c r="C74" s="84"/>
      <c r="D74" s="84" t="n">
        <v>2.3713601365551</v>
      </c>
      <c r="E74" s="84"/>
      <c r="F74" s="84" t="n">
        <v>5.79268952985766</v>
      </c>
      <c r="G74" s="84"/>
      <c r="H74" s="84" t="n">
        <v>0.89307772077785</v>
      </c>
      <c r="I74" s="84"/>
      <c r="J74" s="84" t="n">
        <v>0.234529720006975</v>
      </c>
      <c r="K74" s="84"/>
      <c r="L74" s="84" t="n">
        <v>0.263345783585856</v>
      </c>
      <c r="M74" s="84"/>
      <c r="N74" s="84" t="n">
        <v>0.467958189176539</v>
      </c>
      <c r="O74" s="84"/>
      <c r="P74" s="84" t="n">
        <v>18.9823341011499</v>
      </c>
      <c r="Q74" s="90"/>
    </row>
    <row r="75" customFormat="false" ht="12.6" hidden="false" customHeight="true" outlineLevel="0" collapsed="false">
      <c r="A75" s="47" t="n">
        <v>1981</v>
      </c>
      <c r="B75" s="84" t="n">
        <v>9.35286228328427</v>
      </c>
      <c r="C75" s="84"/>
      <c r="D75" s="84" t="n">
        <v>1.99990186457311</v>
      </c>
      <c r="E75" s="84"/>
      <c r="F75" s="84" t="n">
        <v>5.97710173372588</v>
      </c>
      <c r="G75" s="84"/>
      <c r="H75" s="84" t="n">
        <v>1.33591756624141</v>
      </c>
      <c r="I75" s="84"/>
      <c r="J75" s="84" t="n">
        <v>0.222015047432123</v>
      </c>
      <c r="K75" s="84"/>
      <c r="L75" s="84" t="n">
        <v>0.264409551848217</v>
      </c>
      <c r="M75" s="84"/>
      <c r="N75" s="84" t="n">
        <v>0.451063133791298</v>
      </c>
      <c r="O75" s="84"/>
      <c r="P75" s="84" t="n">
        <v>19.6032711808963</v>
      </c>
      <c r="Q75" s="90"/>
    </row>
    <row r="76" customFormat="false" ht="12.6" hidden="false" customHeight="true" outlineLevel="0" collapsed="false">
      <c r="A76" s="47" t="n">
        <v>1982</v>
      </c>
      <c r="B76" s="84" t="n">
        <v>9.23602354419189</v>
      </c>
      <c r="C76" s="84"/>
      <c r="D76" s="84" t="n">
        <v>1.52640191083297</v>
      </c>
      <c r="E76" s="84"/>
      <c r="F76" s="84" t="n">
        <v>6.25047111648791</v>
      </c>
      <c r="G76" s="84"/>
      <c r="H76" s="84" t="n">
        <v>1.12636778881573</v>
      </c>
      <c r="I76" s="84"/>
      <c r="J76" s="84" t="n">
        <v>0.247880945179877</v>
      </c>
      <c r="K76" s="84"/>
      <c r="L76" s="84" t="n">
        <v>0.274651218698865</v>
      </c>
      <c r="M76" s="84"/>
      <c r="N76" s="84" t="n">
        <v>0.501314473163804</v>
      </c>
      <c r="O76" s="84"/>
      <c r="P76" s="84" t="n">
        <v>19.1631109973711</v>
      </c>
      <c r="Q76" s="90"/>
    </row>
    <row r="77" customFormat="false" ht="12.6" hidden="false" customHeight="true" outlineLevel="0" collapsed="false">
      <c r="A77" s="47" t="n">
        <v>1983</v>
      </c>
      <c r="B77" s="84" t="n">
        <v>8.39765164065452</v>
      </c>
      <c r="C77" s="84"/>
      <c r="D77" s="84" t="n">
        <v>1.07600197634202</v>
      </c>
      <c r="E77" s="84"/>
      <c r="F77" s="84" t="n">
        <v>6.07417095358503</v>
      </c>
      <c r="G77" s="84"/>
      <c r="H77" s="84" t="n">
        <v>1.0259540209841</v>
      </c>
      <c r="I77" s="84"/>
      <c r="J77" s="84" t="n">
        <v>0.175923503938152</v>
      </c>
      <c r="K77" s="84"/>
      <c r="L77" s="84" t="n">
        <v>0.251547650187462</v>
      </c>
      <c r="M77" s="84"/>
      <c r="N77" s="84" t="n">
        <v>0.453396111256434</v>
      </c>
      <c r="O77" s="84"/>
      <c r="P77" s="84" t="n">
        <v>17.4546458569477</v>
      </c>
      <c r="Q77" s="90"/>
    </row>
    <row r="78" customFormat="false" ht="12.6" hidden="false" customHeight="true" outlineLevel="0" collapsed="false">
      <c r="A78" s="47" t="n">
        <v>1984</v>
      </c>
      <c r="B78" s="84" t="n">
        <v>7.76222866729962</v>
      </c>
      <c r="C78" s="84"/>
      <c r="D78" s="84" t="n">
        <v>1.47987358399771</v>
      </c>
      <c r="E78" s="84"/>
      <c r="F78" s="84" t="n">
        <v>6.22653435471914</v>
      </c>
      <c r="G78" s="84"/>
      <c r="H78" s="84" t="n">
        <v>0.971816514716019</v>
      </c>
      <c r="I78" s="84"/>
      <c r="J78" s="84" t="n">
        <v>0.15632925385946</v>
      </c>
      <c r="K78" s="84"/>
      <c r="L78" s="84" t="n">
        <v>0.295751017700842</v>
      </c>
      <c r="M78" s="84"/>
      <c r="N78" s="84" t="n">
        <v>0.442534042580864</v>
      </c>
      <c r="O78" s="84"/>
      <c r="P78" s="84" t="n">
        <v>17.3350674348737</v>
      </c>
      <c r="Q78" s="90"/>
    </row>
    <row r="79" customFormat="false" ht="12.6" hidden="false" customHeight="true" outlineLevel="0" collapsed="false">
      <c r="A79" s="47" t="n">
        <v>1985</v>
      </c>
      <c r="B79" s="84" t="n">
        <v>8.06818127004799</v>
      </c>
      <c r="C79" s="84"/>
      <c r="D79" s="84" t="n">
        <v>1.47917420350674</v>
      </c>
      <c r="E79" s="84"/>
      <c r="F79" s="84" t="n">
        <v>6.39517159877481</v>
      </c>
      <c r="G79" s="84"/>
      <c r="H79" s="84" t="n">
        <v>0.868051033451511</v>
      </c>
      <c r="I79" s="84"/>
      <c r="J79" s="84" t="n">
        <v>0.154885078262547</v>
      </c>
      <c r="K79" s="84"/>
      <c r="L79" s="84" t="n">
        <v>0.29131997202325</v>
      </c>
      <c r="M79" s="84"/>
      <c r="N79" s="84" t="n">
        <v>0.446639172274076</v>
      </c>
      <c r="O79" s="84"/>
      <c r="P79" s="84" t="n">
        <v>17.7034223283409</v>
      </c>
      <c r="Q79" s="90"/>
    </row>
    <row r="80" customFormat="false" ht="12.6" hidden="false" customHeight="true" outlineLevel="0" collapsed="false">
      <c r="A80" s="47" t="n">
        <v>1986</v>
      </c>
      <c r="B80" s="84" t="n">
        <v>7.92386293966711</v>
      </c>
      <c r="C80" s="84"/>
      <c r="D80" s="84" t="n">
        <v>1.43379731601535</v>
      </c>
      <c r="E80" s="84"/>
      <c r="F80" s="84" t="n">
        <v>6.44658143917891</v>
      </c>
      <c r="G80" s="84"/>
      <c r="H80" s="84" t="n">
        <v>0.747496537160244</v>
      </c>
      <c r="I80" s="84"/>
      <c r="J80" s="84" t="n">
        <v>0.157996321442358</v>
      </c>
      <c r="K80" s="84"/>
      <c r="L80" s="84" t="n">
        <v>0.302618133926747</v>
      </c>
      <c r="M80" s="84"/>
      <c r="N80" s="84" t="n">
        <v>0.452962147187722</v>
      </c>
      <c r="O80" s="84"/>
      <c r="P80" s="84" t="n">
        <v>17.4653148345784</v>
      </c>
      <c r="Q80" s="90"/>
    </row>
    <row r="81" customFormat="false" ht="12.6" hidden="false" customHeight="true" outlineLevel="0" collapsed="false">
      <c r="A81" s="47" t="n">
        <v>1987</v>
      </c>
      <c r="B81" s="84" t="n">
        <v>8.43954508320076</v>
      </c>
      <c r="C81" s="84"/>
      <c r="D81" s="84" t="n">
        <v>1.80431697983403</v>
      </c>
      <c r="E81" s="84"/>
      <c r="F81" s="84" t="n">
        <v>6.52100442877413</v>
      </c>
      <c r="G81" s="84"/>
      <c r="H81" s="84" t="n">
        <v>0.697789912714452</v>
      </c>
      <c r="I81" s="84"/>
      <c r="J81" s="84" t="n">
        <v>0.161091284344498</v>
      </c>
      <c r="K81" s="84"/>
      <c r="L81" s="84" t="n">
        <v>0.324310960141033</v>
      </c>
      <c r="M81" s="84"/>
      <c r="N81" s="84" t="n">
        <v>0.41819667196973</v>
      </c>
      <c r="O81" s="84"/>
      <c r="P81" s="84" t="n">
        <v>18.3662553209786</v>
      </c>
      <c r="Q81" s="90"/>
    </row>
    <row r="82" customFormat="false" ht="12.6" hidden="false" customHeight="true" outlineLevel="0" collapsed="false">
      <c r="A82" s="47" t="n">
        <v>1988</v>
      </c>
      <c r="B82" s="84" t="n">
        <v>8.01008295979794</v>
      </c>
      <c r="C82" s="84"/>
      <c r="D82" s="84" t="n">
        <v>1.88697101897793</v>
      </c>
      <c r="E82" s="84"/>
      <c r="F82" s="84" t="n">
        <v>6.6754185426629</v>
      </c>
      <c r="G82" s="84"/>
      <c r="H82" s="84" t="n">
        <v>0.703351336241751</v>
      </c>
      <c r="I82" s="84"/>
      <c r="J82" s="84" t="n">
        <v>0.151623755852609</v>
      </c>
      <c r="K82" s="84"/>
      <c r="L82" s="84" t="n">
        <v>0.323413431301101</v>
      </c>
      <c r="M82" s="84"/>
      <c r="N82" s="84" t="n">
        <v>0.403218560632534</v>
      </c>
      <c r="O82" s="84"/>
      <c r="P82" s="84" t="n">
        <v>18.1540796054668</v>
      </c>
      <c r="Q82" s="90"/>
    </row>
    <row r="83" customFormat="false" ht="12.6" hidden="false" customHeight="true" outlineLevel="0" collapsed="false">
      <c r="A83" s="47" t="n">
        <v>1989</v>
      </c>
      <c r="B83" s="84" t="n">
        <v>8.25435924029299</v>
      </c>
      <c r="C83" s="84"/>
      <c r="D83" s="84" t="n">
        <v>1.91299113798628</v>
      </c>
      <c r="E83" s="84"/>
      <c r="F83" s="84" t="n">
        <v>6.65652983174212</v>
      </c>
      <c r="G83" s="84"/>
      <c r="H83" s="84" t="n">
        <v>0.636842641380141</v>
      </c>
      <c r="I83" s="84"/>
      <c r="J83" s="84" t="n">
        <v>0.161960940466159</v>
      </c>
      <c r="K83" s="84"/>
      <c r="L83" s="84" t="n">
        <v>0.302512292918723</v>
      </c>
      <c r="M83" s="84"/>
      <c r="N83" s="84" t="n">
        <v>0.430469770069177</v>
      </c>
      <c r="O83" s="84"/>
      <c r="P83" s="84" t="n">
        <v>18.3556658548556</v>
      </c>
      <c r="Q83" s="90"/>
    </row>
    <row r="84" customFormat="false" ht="8.1" hidden="false" customHeight="true" outlineLevel="0" collapsed="false">
      <c r="A84" s="47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90"/>
    </row>
    <row r="85" customFormat="false" ht="12.6" hidden="false" customHeight="true" outlineLevel="0" collapsed="false">
      <c r="A85" s="47" t="n">
        <v>1990</v>
      </c>
      <c r="B85" s="84" t="n">
        <v>8.14173983555529</v>
      </c>
      <c r="C85" s="84"/>
      <c r="D85" s="84" t="n">
        <v>1.63061845512647</v>
      </c>
      <c r="E85" s="84"/>
      <c r="F85" s="84" t="n">
        <v>6.62743593544281</v>
      </c>
      <c r="G85" s="84"/>
      <c r="H85" s="84" t="n">
        <v>0.61636251079005</v>
      </c>
      <c r="I85" s="84"/>
      <c r="J85" s="84" t="n">
        <v>0.200542336231025</v>
      </c>
      <c r="K85" s="84"/>
      <c r="L85" s="84" t="n">
        <v>0.291344418383629</v>
      </c>
      <c r="M85" s="84"/>
      <c r="N85" s="84" t="n">
        <v>0.487718961713852</v>
      </c>
      <c r="O85" s="84"/>
      <c r="P85" s="84" t="n">
        <v>17.9957624532431</v>
      </c>
      <c r="Q85" s="90"/>
    </row>
    <row r="86" customFormat="false" ht="12.6" hidden="false" customHeight="true" outlineLevel="0" collapsed="false">
      <c r="A86" s="47" t="n">
        <v>1991</v>
      </c>
      <c r="B86" s="84" t="n">
        <v>7.88852494951922</v>
      </c>
      <c r="C86" s="84"/>
      <c r="D86" s="84" t="n">
        <v>1.6539315990709</v>
      </c>
      <c r="E86" s="84"/>
      <c r="F86" s="84" t="n">
        <v>6.6776438649518</v>
      </c>
      <c r="G86" s="84"/>
      <c r="H86" s="84" t="n">
        <v>0.714984887382545</v>
      </c>
      <c r="I86" s="84"/>
      <c r="J86" s="84" t="n">
        <v>0.187809576804556</v>
      </c>
      <c r="K86" s="84"/>
      <c r="L86" s="84" t="n">
        <v>0.26893292695779</v>
      </c>
      <c r="M86" s="84"/>
      <c r="N86" s="84" t="n">
        <v>0.397438653733469</v>
      </c>
      <c r="O86" s="84"/>
      <c r="P86" s="84" t="n">
        <v>17.7892664584203</v>
      </c>
      <c r="Q86" s="90"/>
    </row>
    <row r="87" customFormat="false" ht="12.6" hidden="false" customHeight="true" outlineLevel="0" collapsed="false">
      <c r="A87" s="47" t="n">
        <v>1992</v>
      </c>
      <c r="B87" s="84" t="n">
        <v>7.62515369611625</v>
      </c>
      <c r="C87" s="84"/>
      <c r="D87" s="84" t="n">
        <v>1.60636972777264</v>
      </c>
      <c r="E87" s="84"/>
      <c r="F87" s="84" t="n">
        <v>6.62748066532896</v>
      </c>
      <c r="G87" s="84"/>
      <c r="H87" s="84" t="n">
        <v>0.730035525330322</v>
      </c>
      <c r="I87" s="84"/>
      <c r="J87" s="84" t="n">
        <v>0.178515786143119</v>
      </c>
      <c r="K87" s="84"/>
      <c r="L87" s="84" t="n">
        <v>0.27809885413788</v>
      </c>
      <c r="M87" s="84"/>
      <c r="N87" s="84" t="n">
        <v>0.435980310876681</v>
      </c>
      <c r="O87" s="84"/>
      <c r="P87" s="84" t="n">
        <v>17.4816345657058</v>
      </c>
      <c r="Q87" s="90"/>
    </row>
    <row r="88" customFormat="false" ht="12.6" hidden="false" customHeight="true" outlineLevel="0" collapsed="false">
      <c r="A88" s="47" t="n">
        <v>1993</v>
      </c>
      <c r="B88" s="84" t="n">
        <v>7.73734207240475</v>
      </c>
      <c r="C88" s="84"/>
      <c r="D88" s="84" t="n">
        <v>1.78404575488347</v>
      </c>
      <c r="E88" s="84"/>
      <c r="F88" s="84" t="n">
        <v>6.50192985718677</v>
      </c>
      <c r="G88" s="84"/>
      <c r="H88" s="84" t="n">
        <v>0.7295429445408</v>
      </c>
      <c r="I88" s="84"/>
      <c r="J88" s="84" t="n">
        <v>0.190928722423157</v>
      </c>
      <c r="K88" s="84"/>
      <c r="L88" s="84" t="n">
        <v>0.285429103840359</v>
      </c>
      <c r="M88" s="84"/>
      <c r="N88" s="84" t="n">
        <v>0.294492031985914</v>
      </c>
      <c r="O88" s="84"/>
      <c r="P88" s="84" t="n">
        <v>17.5237104872652</v>
      </c>
      <c r="Q88" s="90"/>
    </row>
    <row r="89" customFormat="false" ht="12.6" hidden="false" customHeight="true" outlineLevel="0" collapsed="false">
      <c r="A89" s="47" t="n">
        <v>1994</v>
      </c>
      <c r="B89" s="84" t="n">
        <v>7.78400498813884</v>
      </c>
      <c r="C89" s="84"/>
      <c r="D89" s="84" t="n">
        <v>2.01224100737471</v>
      </c>
      <c r="E89" s="84"/>
      <c r="F89" s="84" t="n">
        <v>6.61465910801184</v>
      </c>
      <c r="G89" s="84"/>
      <c r="H89" s="84" t="n">
        <v>0.791580365653511</v>
      </c>
      <c r="I89" s="84"/>
      <c r="J89" s="84" t="n">
        <v>0.218231074098229</v>
      </c>
      <c r="K89" s="84"/>
      <c r="L89" s="84" t="n">
        <v>0.28809368527424</v>
      </c>
      <c r="M89" s="84"/>
      <c r="N89" s="84" t="n">
        <v>0.331137883337757</v>
      </c>
      <c r="O89" s="84"/>
      <c r="P89" s="84" t="n">
        <v>18.0399481118891</v>
      </c>
      <c r="Q89" s="90"/>
    </row>
    <row r="90" customFormat="false" ht="12.6" hidden="false" customHeight="true" outlineLevel="0" collapsed="false">
      <c r="A90" s="47" t="n">
        <v>1995</v>
      </c>
      <c r="B90" s="84" t="n">
        <v>8.0403212074567</v>
      </c>
      <c r="C90" s="84"/>
      <c r="D90" s="84" t="n">
        <v>2.13871312686877</v>
      </c>
      <c r="E90" s="84"/>
      <c r="F90" s="84" t="n">
        <v>6.59950552032747</v>
      </c>
      <c r="G90" s="84"/>
      <c r="H90" s="84" t="n">
        <v>0.783048746432731</v>
      </c>
      <c r="I90" s="84"/>
      <c r="J90" s="84" t="n">
        <v>0.201102022190286</v>
      </c>
      <c r="K90" s="84"/>
      <c r="L90" s="84" t="n">
        <v>0.26291879227086</v>
      </c>
      <c r="M90" s="84"/>
      <c r="N90" s="84" t="n">
        <v>0.388513904686662</v>
      </c>
      <c r="O90" s="84"/>
      <c r="P90" s="84" t="n">
        <v>18.4141233202335</v>
      </c>
      <c r="Q90" s="90"/>
    </row>
    <row r="91" customFormat="false" ht="12.6" hidden="false" customHeight="true" outlineLevel="0" collapsed="false">
      <c r="A91" s="47" t="n">
        <v>1996</v>
      </c>
      <c r="B91" s="84" t="n">
        <v>8.5046285799426</v>
      </c>
      <c r="C91" s="84"/>
      <c r="D91" s="84" t="n">
        <v>2.22617528357745</v>
      </c>
      <c r="E91" s="84"/>
      <c r="F91" s="84" t="n">
        <v>6.60003757279729</v>
      </c>
      <c r="G91" s="84"/>
      <c r="H91" s="84" t="n">
        <v>0.699812783820376</v>
      </c>
      <c r="I91" s="84"/>
      <c r="J91" s="84" t="n">
        <v>0.222703038861933</v>
      </c>
      <c r="K91" s="84"/>
      <c r="L91" s="84" t="n">
        <v>0.241891077756256</v>
      </c>
      <c r="M91" s="84"/>
      <c r="N91" s="84" t="n">
        <v>0.330705396878868</v>
      </c>
      <c r="O91" s="84"/>
      <c r="P91" s="84" t="n">
        <v>18.8259537336348</v>
      </c>
      <c r="Q91" s="90"/>
    </row>
    <row r="92" customFormat="false" ht="12.6" hidden="false" customHeight="true" outlineLevel="0" collapsed="false">
      <c r="A92" s="47" t="n">
        <v>1997</v>
      </c>
      <c r="B92" s="84" t="n">
        <v>8.98070125766059</v>
      </c>
      <c r="C92" s="84"/>
      <c r="D92" s="84" t="n">
        <v>2.2199246804093</v>
      </c>
      <c r="E92" s="84"/>
      <c r="F92" s="84" t="n">
        <v>6.56834324300463</v>
      </c>
      <c r="G92" s="84"/>
      <c r="H92" s="84" t="n">
        <v>0.693208145719357</v>
      </c>
      <c r="I92" s="84"/>
      <c r="J92" s="84" t="n">
        <v>0.241668112778453</v>
      </c>
      <c r="K92" s="84"/>
      <c r="L92" s="84" t="n">
        <v>0.218323301884208</v>
      </c>
      <c r="M92" s="84"/>
      <c r="N92" s="84" t="n">
        <v>0.309376588820183</v>
      </c>
      <c r="O92" s="84"/>
      <c r="P92" s="84" t="n">
        <v>19.2315453302767</v>
      </c>
      <c r="Q92" s="90"/>
    </row>
    <row r="93" customFormat="false" ht="12.6" hidden="false" customHeight="true" outlineLevel="0" collapsed="false">
      <c r="A93" s="47" t="n">
        <v>1998</v>
      </c>
      <c r="B93" s="84" t="n">
        <v>9.56462667486242</v>
      </c>
      <c r="C93" s="84"/>
      <c r="D93" s="84" t="n">
        <v>2.17795746866712</v>
      </c>
      <c r="E93" s="84"/>
      <c r="F93" s="84" t="n">
        <v>6.60082361530758</v>
      </c>
      <c r="G93" s="84"/>
      <c r="H93" s="84" t="n">
        <v>0.665737430054744</v>
      </c>
      <c r="I93" s="84"/>
      <c r="J93" s="84" t="n">
        <v>0.277916778492501</v>
      </c>
      <c r="K93" s="84"/>
      <c r="L93" s="84" t="n">
        <v>0.211207978737219</v>
      </c>
      <c r="M93" s="84"/>
      <c r="N93" s="84" t="n">
        <v>0.37617344980535</v>
      </c>
      <c r="O93" s="84"/>
      <c r="P93" s="84" t="n">
        <v>19.8744433959269</v>
      </c>
      <c r="Q93" s="90"/>
    </row>
    <row r="94" customFormat="false" ht="12.6" hidden="false" customHeight="true" outlineLevel="0" collapsed="false">
      <c r="A94" s="47" t="n">
        <v>1999</v>
      </c>
      <c r="B94" s="84" t="n">
        <v>9.55079302162688</v>
      </c>
      <c r="C94" s="84"/>
      <c r="D94" s="84" t="n">
        <v>2.00554925095972</v>
      </c>
      <c r="E94" s="84"/>
      <c r="F94" s="84" t="n">
        <v>6.64425609087306</v>
      </c>
      <c r="G94" s="84"/>
      <c r="H94" s="84" t="n">
        <v>0.764667234985258</v>
      </c>
      <c r="I94" s="84"/>
      <c r="J94" s="84" t="n">
        <v>0.301701154917494</v>
      </c>
      <c r="K94" s="84"/>
      <c r="L94" s="84" t="n">
        <v>0.199121459094636</v>
      </c>
      <c r="M94" s="84"/>
      <c r="N94" s="84" t="n">
        <v>0.379292932035252</v>
      </c>
      <c r="O94" s="84"/>
      <c r="P94" s="84" t="n">
        <v>19.8453811444923</v>
      </c>
      <c r="Q94" s="90"/>
    </row>
    <row r="95" customFormat="false" ht="8.1" hidden="false" customHeight="true" outlineLevel="0" collapsed="false">
      <c r="A95" s="47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90"/>
    </row>
    <row r="96" customFormat="false" ht="12.6" hidden="false" customHeight="true" outlineLevel="0" collapsed="false">
      <c r="A96" s="47" t="n">
        <v>2000</v>
      </c>
      <c r="B96" s="84" t="n">
        <v>10.2277478248031</v>
      </c>
      <c r="C96" s="84"/>
      <c r="D96" s="84" t="n">
        <v>2.11068175685652</v>
      </c>
      <c r="E96" s="84"/>
      <c r="F96" s="84" t="n">
        <v>6.64754428033948</v>
      </c>
      <c r="G96" s="84"/>
      <c r="H96" s="84" t="n">
        <v>0.701205076901929</v>
      </c>
      <c r="I96" s="84"/>
      <c r="J96" s="84" t="n">
        <v>0.295388938951934</v>
      </c>
      <c r="K96" s="84"/>
      <c r="L96" s="84" t="n">
        <v>0.202770607731431</v>
      </c>
      <c r="M96" s="84"/>
      <c r="N96" s="84" t="n">
        <v>0.435792871361732</v>
      </c>
      <c r="O96" s="84"/>
      <c r="P96" s="84" t="n">
        <v>20.6211313569461</v>
      </c>
      <c r="Q96" s="90"/>
    </row>
    <row r="97" customFormat="false" ht="12.6" hidden="false" customHeight="true" outlineLevel="0" collapsed="false">
      <c r="A97" s="47" t="n">
        <v>2001</v>
      </c>
      <c r="B97" s="84" t="n">
        <v>9.72425393751803</v>
      </c>
      <c r="C97" s="84"/>
      <c r="D97" s="84" t="n">
        <v>1.47745553941919</v>
      </c>
      <c r="E97" s="84"/>
      <c r="F97" s="84" t="n">
        <v>6.78673101654222</v>
      </c>
      <c r="G97" s="84"/>
      <c r="H97" s="84" t="n">
        <v>0.647723549805141</v>
      </c>
      <c r="I97" s="84"/>
      <c r="J97" s="84" t="n">
        <v>0.277741104216482</v>
      </c>
      <c r="K97" s="84"/>
      <c r="L97" s="84" t="n">
        <v>0.18942138899891</v>
      </c>
      <c r="M97" s="84"/>
      <c r="N97" s="84" t="n">
        <v>0.368691536231036</v>
      </c>
      <c r="O97" s="84"/>
      <c r="P97" s="84" t="n">
        <v>19.472018072731</v>
      </c>
      <c r="Q97" s="90"/>
    </row>
    <row r="98" customFormat="false" ht="12.6" hidden="false" customHeight="true" outlineLevel="0" collapsed="false">
      <c r="A98" s="47" t="n">
        <v>2002</v>
      </c>
      <c r="B98" s="84" t="n">
        <v>8.14071710048986</v>
      </c>
      <c r="C98" s="84"/>
      <c r="D98" s="84" t="n">
        <v>1.40407915514731</v>
      </c>
      <c r="E98" s="84"/>
      <c r="F98" s="84" t="n">
        <v>6.6461491770084</v>
      </c>
      <c r="G98" s="84"/>
      <c r="H98" s="84" t="n">
        <v>0.635337187080621</v>
      </c>
      <c r="I98" s="84"/>
      <c r="J98" s="84" t="n">
        <v>0.251397734224216</v>
      </c>
      <c r="K98" s="84"/>
      <c r="L98" s="84" t="n">
        <v>0.176425119856599</v>
      </c>
      <c r="M98" s="84"/>
      <c r="N98" s="84" t="n">
        <v>0.321410111107422</v>
      </c>
      <c r="O98" s="84"/>
      <c r="P98" s="84" t="n">
        <v>17.5755155849144</v>
      </c>
      <c r="Q98" s="90"/>
    </row>
    <row r="99" customFormat="false" ht="12.6" hidden="false" customHeight="true" outlineLevel="0" collapsed="false">
      <c r="A99" s="47" t="n">
        <v>2003</v>
      </c>
      <c r="B99" s="84" t="n">
        <v>7.22842376084333</v>
      </c>
      <c r="C99" s="84"/>
      <c r="D99" s="84" t="n">
        <v>1.20013660891145</v>
      </c>
      <c r="E99" s="84"/>
      <c r="F99" s="84" t="n">
        <v>6.49327656474124</v>
      </c>
      <c r="G99" s="84"/>
      <c r="H99" s="84" t="n">
        <v>0.614958675804285</v>
      </c>
      <c r="I99" s="84"/>
      <c r="J99" s="84" t="n">
        <v>0.199986339108855</v>
      </c>
      <c r="K99" s="84"/>
      <c r="L99" s="84" t="n">
        <v>0.180888413287493</v>
      </c>
      <c r="M99" s="84"/>
      <c r="N99" s="84" t="n">
        <v>0.314327997996404</v>
      </c>
      <c r="O99" s="84"/>
      <c r="P99" s="84" t="n">
        <v>16.2319983606931</v>
      </c>
      <c r="Q99" s="90"/>
    </row>
    <row r="100" customFormat="false" ht="12.6" hidden="false" customHeight="true" outlineLevel="0" collapsed="false">
      <c r="A100" s="47" t="n">
        <v>2004</v>
      </c>
      <c r="B100" s="84" t="n">
        <v>6.92840640717371</v>
      </c>
      <c r="C100" s="84"/>
      <c r="D100" s="84" t="n">
        <v>1.62188596669657</v>
      </c>
      <c r="E100" s="84"/>
      <c r="F100" s="84" t="n">
        <v>6.28133410700177</v>
      </c>
      <c r="G100" s="84"/>
      <c r="H100" s="84" t="n">
        <v>0.598279801044452</v>
      </c>
      <c r="I100" s="84"/>
      <c r="J100" s="84" t="n">
        <v>0.212667464601457</v>
      </c>
      <c r="K100" s="84"/>
      <c r="L100" s="84" t="n">
        <v>0.180567361612199</v>
      </c>
      <c r="M100" s="84"/>
      <c r="N100" s="84" t="n">
        <v>0.279274321844642</v>
      </c>
      <c r="O100" s="84"/>
      <c r="P100" s="84" t="n">
        <v>16.1024154299748</v>
      </c>
      <c r="Q100" s="90"/>
    </row>
    <row r="101" customFormat="false" ht="12.6" hidden="false" customHeight="true" outlineLevel="0" collapsed="false">
      <c r="A101" s="47" t="n">
        <v>2005</v>
      </c>
      <c r="B101" s="84" t="n">
        <v>7.46040475275725</v>
      </c>
      <c r="C101" s="84"/>
      <c r="D101" s="84" t="n">
        <v>2.23904993130749</v>
      </c>
      <c r="E101" s="84"/>
      <c r="F101" s="84" t="n">
        <v>6.38950965818688</v>
      </c>
      <c r="G101" s="84"/>
      <c r="H101" s="84" t="n">
        <v>0.588112474680323</v>
      </c>
      <c r="I101" s="84"/>
      <c r="J101" s="84" t="n">
        <v>0.199250517456748</v>
      </c>
      <c r="K101" s="84"/>
      <c r="L101" s="84" t="n">
        <v>0.188106842498034</v>
      </c>
      <c r="M101" s="84"/>
      <c r="N101" s="84" t="n">
        <v>0.263465441532918</v>
      </c>
      <c r="O101" s="84"/>
      <c r="P101" s="84" t="n">
        <v>17.3278996184196</v>
      </c>
      <c r="Q101" s="90"/>
    </row>
    <row r="102" customFormat="false" ht="12.6" hidden="false" customHeight="true" outlineLevel="0" collapsed="false">
      <c r="A102" s="47" t="n">
        <v>2006</v>
      </c>
      <c r="B102" s="84" t="n">
        <v>7.904501571196</v>
      </c>
      <c r="C102" s="84"/>
      <c r="D102" s="84" t="n">
        <v>2.67985461704464</v>
      </c>
      <c r="E102" s="84"/>
      <c r="F102" s="84" t="n">
        <v>6.34400484609851</v>
      </c>
      <c r="G102" s="84"/>
      <c r="H102" s="84" t="n">
        <v>0.560034831333056</v>
      </c>
      <c r="I102" s="84"/>
      <c r="J102" s="84" t="n">
        <v>0.21108545034642</v>
      </c>
      <c r="K102" s="84"/>
      <c r="L102" s="84" t="n">
        <v>0.187862037632984</v>
      </c>
      <c r="M102" s="84"/>
      <c r="N102" s="84" t="n">
        <v>0.337538333396439</v>
      </c>
      <c r="O102" s="84"/>
      <c r="P102" s="84" t="n">
        <v>18.224881687048</v>
      </c>
      <c r="Q102" s="90"/>
    </row>
    <row r="103" customFormat="false" ht="12.6" hidden="false" customHeight="true" outlineLevel="0" collapsed="false">
      <c r="A103" s="47" t="n">
        <v>2007</v>
      </c>
      <c r="B103" s="84" t="n">
        <v>8.39359589652579</v>
      </c>
      <c r="C103" s="84"/>
      <c r="D103" s="84" t="n">
        <v>2.67103129728726</v>
      </c>
      <c r="E103" s="84"/>
      <c r="F103" s="84" t="n">
        <v>6.27357576872508</v>
      </c>
      <c r="G103" s="84"/>
      <c r="H103" s="84" t="n">
        <v>0.469425041076224</v>
      </c>
      <c r="I103" s="84"/>
      <c r="J103" s="84" t="n">
        <v>0.187888330384502</v>
      </c>
      <c r="K103" s="84"/>
      <c r="L103" s="84" t="n">
        <v>0.187643045357891</v>
      </c>
      <c r="M103" s="84"/>
      <c r="N103" s="84" t="n">
        <v>0.342966181326956</v>
      </c>
      <c r="O103" s="84"/>
      <c r="P103" s="84" t="n">
        <v>18.5261255606837</v>
      </c>
      <c r="Q103" s="90"/>
    </row>
    <row r="104" customFormat="false" ht="12.6" hidden="false" customHeight="true" outlineLevel="0" collapsed="false">
      <c r="A104" s="47" t="n">
        <v>2008</v>
      </c>
      <c r="B104" s="84" t="n">
        <v>7.99297495365179</v>
      </c>
      <c r="C104" s="84"/>
      <c r="D104" s="84" t="n">
        <v>2.12318247854379</v>
      </c>
      <c r="E104" s="84"/>
      <c r="F104" s="84" t="n">
        <v>6.27967288537908</v>
      </c>
      <c r="G104" s="84"/>
      <c r="H104" s="84" t="n">
        <v>0.469736316594492</v>
      </c>
      <c r="I104" s="84"/>
      <c r="J104" s="84" t="n">
        <v>0.201221883682115</v>
      </c>
      <c r="K104" s="84"/>
      <c r="L104" s="84" t="n">
        <v>0.192320236075043</v>
      </c>
      <c r="M104" s="84"/>
      <c r="N104" s="84" t="n">
        <v>0.348789714271761</v>
      </c>
      <c r="O104" s="84"/>
      <c r="P104" s="84" t="n">
        <v>17.6078984681981</v>
      </c>
      <c r="Q104" s="90"/>
    </row>
    <row r="105" customFormat="false" ht="12.6" hidden="false" customHeight="true" outlineLevel="0" collapsed="false">
      <c r="A105" s="47" t="n">
        <v>2009</v>
      </c>
      <c r="B105" s="84" t="n">
        <v>6.56723228699552</v>
      </c>
      <c r="C105" s="84"/>
      <c r="D105" s="84" t="n">
        <v>0.991777578475336</v>
      </c>
      <c r="E105" s="84"/>
      <c r="F105" s="84" t="n">
        <v>6.39222959641256</v>
      </c>
      <c r="G105" s="84"/>
      <c r="H105" s="84" t="n">
        <v>0.448308520179372</v>
      </c>
      <c r="I105" s="84"/>
      <c r="J105" s="84" t="n">
        <v>0.168480717488789</v>
      </c>
      <c r="K105" s="84"/>
      <c r="L105" s="84" t="n">
        <v>0.161097757847534</v>
      </c>
      <c r="M105" s="84"/>
      <c r="N105" s="84" t="n">
        <v>0.373933632286994</v>
      </c>
      <c r="O105" s="84"/>
      <c r="P105" s="84" t="n">
        <v>15.1030600896861</v>
      </c>
      <c r="Q105" s="90"/>
    </row>
    <row r="106" customFormat="false" ht="8.1" hidden="false" customHeight="true" outlineLevel="0" collapsed="false">
      <c r="A106" s="47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90"/>
    </row>
    <row r="107" customFormat="false" ht="12.6" hidden="false" customHeight="true" outlineLevel="0" collapsed="false">
      <c r="A107" s="47" t="n">
        <v>2010</v>
      </c>
      <c r="B107" s="84" t="n">
        <v>6.25745752856093</v>
      </c>
      <c r="C107" s="84"/>
      <c r="D107" s="84" t="n">
        <v>1.33315923438245</v>
      </c>
      <c r="E107" s="84"/>
      <c r="F107" s="84" t="n">
        <v>6.02252840424384</v>
      </c>
      <c r="G107" s="84"/>
      <c r="H107" s="84" t="n">
        <v>0.465951468176453</v>
      </c>
      <c r="I107" s="84"/>
      <c r="J107" s="84" t="n">
        <v>0.131514347494542</v>
      </c>
      <c r="K107" s="84"/>
      <c r="L107" s="84" t="n">
        <v>0.176174210374208</v>
      </c>
      <c r="M107" s="84"/>
      <c r="N107" s="84" t="n">
        <v>0.674333984463412</v>
      </c>
      <c r="O107" s="84"/>
      <c r="P107" s="84" t="n">
        <v>15.0611191776958</v>
      </c>
      <c r="Q107" s="90"/>
    </row>
    <row r="108" customFormat="false" ht="12.6" hidden="false" customHeight="true" outlineLevel="0" collapsed="false">
      <c r="A108" s="47" t="n">
        <v>2011</v>
      </c>
      <c r="B108" s="84" t="n">
        <v>7.29880885708793</v>
      </c>
      <c r="C108" s="84"/>
      <c r="D108" s="84" t="n">
        <v>1.2109338603686</v>
      </c>
      <c r="E108" s="84"/>
      <c r="F108" s="84" t="n">
        <v>5.47545911245225</v>
      </c>
      <c r="G108" s="84"/>
      <c r="H108" s="84" t="n">
        <v>0.484019752570193</v>
      </c>
      <c r="I108" s="84"/>
      <c r="J108" s="84" t="n">
        <v>0.0494779868430951</v>
      </c>
      <c r="K108" s="84"/>
      <c r="L108" s="84" t="n">
        <v>0.19739703927846</v>
      </c>
      <c r="M108" s="84"/>
      <c r="N108" s="84" t="n">
        <v>0.680952377528256</v>
      </c>
      <c r="O108" s="84"/>
      <c r="P108" s="84" t="n">
        <v>15.3970489861288</v>
      </c>
      <c r="Q108" s="90"/>
    </row>
    <row r="109" customFormat="false" ht="3" hidden="false" customHeight="true" outlineLevel="0" collapsed="false">
      <c r="A109" s="91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59"/>
      <c r="O109" s="59"/>
      <c r="P109" s="59"/>
      <c r="Q109" s="61"/>
    </row>
    <row r="110" customFormat="false" ht="12.6" hidden="false" customHeight="true" outlineLevel="0" collapsed="false">
      <c r="A110" s="94"/>
      <c r="B110" s="69"/>
      <c r="C110" s="69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</row>
    <row r="111" customFormat="false" ht="12.6" hidden="false" customHeight="true" outlineLevel="0" collapsed="false">
      <c r="A111" s="75" t="s">
        <v>48</v>
      </c>
      <c r="B111" s="49"/>
      <c r="C111" s="49"/>
      <c r="D111" s="49"/>
      <c r="E111" s="49"/>
      <c r="F111" s="49"/>
      <c r="G111" s="49"/>
      <c r="H111" s="76"/>
      <c r="I111" s="76"/>
      <c r="J111" s="49"/>
      <c r="K111" s="49"/>
      <c r="L111" s="49"/>
      <c r="M111" s="49"/>
      <c r="N111" s="49"/>
      <c r="O111" s="49"/>
      <c r="P111" s="49"/>
      <c r="Q111" s="51"/>
    </row>
    <row r="112" customFormat="false" ht="12.6" hidden="false" customHeight="true" outlineLevel="0" collapsed="false">
      <c r="A112" s="75"/>
      <c r="B112" s="49"/>
      <c r="C112" s="49"/>
      <c r="D112" s="49"/>
      <c r="E112" s="49"/>
      <c r="F112" s="49"/>
      <c r="G112" s="49"/>
      <c r="H112" s="76"/>
      <c r="I112" s="76"/>
      <c r="J112" s="49"/>
      <c r="K112" s="49"/>
      <c r="L112" s="49"/>
      <c r="M112" s="49"/>
      <c r="N112" s="49"/>
      <c r="O112" s="49"/>
      <c r="P112" s="49"/>
      <c r="Q112" s="51"/>
    </row>
  </sheetData>
  <mergeCells count="40">
    <mergeCell ref="B5:C5"/>
    <mergeCell ref="D5:E5"/>
    <mergeCell ref="F5:G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9:Q9"/>
    <mergeCell ref="B59:C59"/>
    <mergeCell ref="D59:E59"/>
    <mergeCell ref="F59:G59"/>
    <mergeCell ref="B60:C60"/>
    <mergeCell ref="D60:E60"/>
    <mergeCell ref="F60:G60"/>
    <mergeCell ref="H60:I60"/>
    <mergeCell ref="J60:K60"/>
    <mergeCell ref="L60:M60"/>
    <mergeCell ref="N60:O60"/>
    <mergeCell ref="P60:Q60"/>
    <mergeCell ref="B61:C61"/>
    <mergeCell ref="D61:E61"/>
    <mergeCell ref="F61:G61"/>
    <mergeCell ref="H61:I61"/>
    <mergeCell ref="J61:K61"/>
    <mergeCell ref="L61:M61"/>
    <mergeCell ref="N61:O61"/>
    <mergeCell ref="P61:Q61"/>
    <mergeCell ref="B63:Q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0.32"/>
    <col collapsed="false" customWidth="true" hidden="false" outlineLevel="0" max="3" min="3" style="16" width="6.99"/>
    <col collapsed="false" customWidth="true" hidden="false" outlineLevel="0" max="4" min="4" style="16" width="10.32"/>
    <col collapsed="false" customWidth="true" hidden="false" outlineLevel="0" max="5" min="5" style="16" width="6.99"/>
    <col collapsed="false" customWidth="true" hidden="false" outlineLevel="0" max="6" min="6" style="16" width="10.32"/>
    <col collapsed="false" customWidth="true" hidden="false" outlineLevel="0" max="7" min="7" style="16" width="6.99"/>
    <col collapsed="false" customWidth="true" hidden="false" outlineLevel="0" max="8" min="8" style="16" width="10.32"/>
    <col collapsed="false" customWidth="true" hidden="false" outlineLevel="0" max="9" min="9" style="16" width="6.99"/>
    <col collapsed="false" customWidth="true" hidden="false" outlineLevel="0" max="10" min="10" style="16" width="10.32"/>
    <col collapsed="false" customWidth="true" hidden="false" outlineLevel="0" max="11" min="11" style="16" width="6.99"/>
    <col collapsed="false" customWidth="false" hidden="false" outlineLevel="0" max="257" min="12" style="16" width="9.1"/>
  </cols>
  <sheetData>
    <row r="1" customFormat="false" ht="13.5" hidden="false" customHeight="true" outlineLevel="0" collapsed="false">
      <c r="A1" s="96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1.1" hidden="false" customHeight="true" outlineLevel="0" collapsed="false">
      <c r="A2" s="86" t="s">
        <v>69</v>
      </c>
      <c r="B2" s="74"/>
      <c r="C2" s="74"/>
      <c r="D2" s="74"/>
      <c r="E2" s="74"/>
      <c r="F2" s="74"/>
      <c r="G2" s="74"/>
      <c r="H2" s="74"/>
      <c r="I2" s="74"/>
      <c r="J2" s="74"/>
      <c r="K2" s="98"/>
    </row>
    <row r="3" customFormat="false" ht="11.1" hidden="false" customHeight="tru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6" hidden="false" customHeight="true" outlineLevel="0" collapsed="false">
      <c r="A4" s="99"/>
      <c r="B4" s="73"/>
      <c r="C4" s="73"/>
      <c r="D4" s="29" t="s">
        <v>70</v>
      </c>
      <c r="E4" s="29"/>
      <c r="F4" s="29"/>
      <c r="G4" s="29"/>
      <c r="H4" s="73"/>
      <c r="I4" s="73"/>
      <c r="J4" s="73"/>
      <c r="K4" s="73"/>
    </row>
    <row r="5" customFormat="false" ht="12.6" hidden="false" customHeight="true" outlineLevel="0" collapsed="false">
      <c r="A5" s="99"/>
      <c r="B5" s="21"/>
      <c r="C5" s="21"/>
      <c r="D5" s="30" t="s">
        <v>71</v>
      </c>
      <c r="E5" s="30"/>
      <c r="F5" s="30" t="s">
        <v>72</v>
      </c>
      <c r="G5" s="30"/>
      <c r="H5" s="30" t="s">
        <v>73</v>
      </c>
      <c r="I5" s="30"/>
      <c r="J5" s="21"/>
      <c r="K5" s="21"/>
    </row>
    <row r="6" s="32" customFormat="true" ht="12.6" hidden="false" customHeight="true" outlineLevel="0" collapsed="false">
      <c r="A6" s="87"/>
      <c r="B6" s="29" t="s">
        <v>74</v>
      </c>
      <c r="C6" s="29"/>
      <c r="D6" s="29" t="s">
        <v>75</v>
      </c>
      <c r="E6" s="29"/>
      <c r="F6" s="29" t="s">
        <v>66</v>
      </c>
      <c r="G6" s="29"/>
      <c r="H6" s="29" t="s">
        <v>76</v>
      </c>
      <c r="I6" s="29"/>
      <c r="J6" s="29" t="s">
        <v>8</v>
      </c>
      <c r="K6" s="29"/>
    </row>
    <row r="7" s="32" customFormat="true" ht="3" hidden="false" customHeight="true" outlineLevel="0" collapsed="false">
      <c r="A7" s="86"/>
      <c r="B7" s="74"/>
      <c r="C7" s="74"/>
      <c r="D7" s="74"/>
      <c r="E7" s="74"/>
      <c r="F7" s="74"/>
      <c r="G7" s="74"/>
      <c r="H7" s="74"/>
      <c r="I7" s="74"/>
      <c r="J7" s="74"/>
      <c r="K7" s="23"/>
    </row>
    <row r="8" s="77" customFormat="true" ht="12.6" hidden="false" customHeight="true" outlineLevel="0" collapsed="false">
      <c r="A8" s="86"/>
      <c r="B8" s="30" t="s">
        <v>67</v>
      </c>
      <c r="C8" s="30"/>
      <c r="D8" s="30"/>
      <c r="E8" s="30"/>
      <c r="F8" s="30"/>
      <c r="G8" s="30"/>
      <c r="H8" s="30"/>
      <c r="I8" s="30"/>
      <c r="J8" s="30"/>
      <c r="K8" s="30"/>
    </row>
    <row r="9" s="32" customFormat="true" ht="3" hidden="false" customHeight="true" outlineLevel="0" collapsed="false">
      <c r="A9" s="89"/>
      <c r="B9" s="68"/>
      <c r="C9" s="68"/>
      <c r="D9" s="68"/>
      <c r="E9" s="68"/>
      <c r="F9" s="68"/>
      <c r="G9" s="68"/>
      <c r="H9" s="68"/>
      <c r="I9" s="68"/>
      <c r="J9" s="68"/>
      <c r="K9" s="67"/>
    </row>
    <row r="10" customFormat="false" ht="12.6" hidden="false" customHeight="true" outlineLevel="0" collapsed="false">
      <c r="A10" s="47" t="n">
        <v>1972</v>
      </c>
      <c r="B10" s="84" t="n">
        <v>128.544</v>
      </c>
      <c r="C10" s="84"/>
      <c r="D10" s="84" t="n">
        <v>100.775</v>
      </c>
      <c r="E10" s="84"/>
      <c r="F10" s="84" t="n">
        <v>-14.116</v>
      </c>
      <c r="G10" s="84"/>
      <c r="H10" s="84" t="n">
        <v>15.478</v>
      </c>
      <c r="I10" s="84"/>
      <c r="J10" s="84" t="n">
        <v>230.681</v>
      </c>
      <c r="K10" s="49"/>
    </row>
    <row r="11" customFormat="false" ht="12.6" hidden="false" customHeight="true" outlineLevel="0" collapsed="false">
      <c r="A11" s="47" t="n">
        <v>1973</v>
      </c>
      <c r="B11" s="84" t="n">
        <v>130.394</v>
      </c>
      <c r="C11" s="84"/>
      <c r="D11" s="84" t="n">
        <v>115.98</v>
      </c>
      <c r="E11" s="84"/>
      <c r="F11" s="84" t="n">
        <v>-18.016</v>
      </c>
      <c r="G11" s="84"/>
      <c r="H11" s="84" t="n">
        <v>17.349</v>
      </c>
      <c r="I11" s="84"/>
      <c r="J11" s="84" t="n">
        <v>245.707</v>
      </c>
      <c r="K11" s="49"/>
    </row>
    <row r="12" customFormat="false" ht="12.6" hidden="false" customHeight="true" outlineLevel="0" collapsed="false">
      <c r="A12" s="47" t="n">
        <v>1974</v>
      </c>
      <c r="B12" s="84" t="n">
        <v>138.207</v>
      </c>
      <c r="C12" s="84"/>
      <c r="D12" s="84" t="n">
        <v>130.853</v>
      </c>
      <c r="E12" s="84"/>
      <c r="F12" s="84" t="n">
        <v>-21.15</v>
      </c>
      <c r="G12" s="84"/>
      <c r="H12" s="84" t="n">
        <v>21.449</v>
      </c>
      <c r="I12" s="84"/>
      <c r="J12" s="84" t="n">
        <v>269.359</v>
      </c>
      <c r="K12" s="49"/>
    </row>
    <row r="13" customFormat="false" ht="12.6" hidden="false" customHeight="true" outlineLevel="0" collapsed="false">
      <c r="A13" s="47" t="n">
        <v>1975</v>
      </c>
      <c r="B13" s="84" t="n">
        <v>157.965</v>
      </c>
      <c r="C13" s="84"/>
      <c r="D13" s="84" t="n">
        <v>169.441</v>
      </c>
      <c r="E13" s="84"/>
      <c r="F13" s="84" t="n">
        <v>-18.318</v>
      </c>
      <c r="G13" s="84"/>
      <c r="H13" s="84" t="n">
        <v>23.244</v>
      </c>
      <c r="I13" s="84"/>
      <c r="J13" s="84" t="n">
        <v>332.332</v>
      </c>
      <c r="K13" s="49"/>
    </row>
    <row r="14" customFormat="false" ht="12.6" hidden="false" customHeight="true" outlineLevel="0" collapsed="false">
      <c r="A14" s="47" t="n">
        <v>1976</v>
      </c>
      <c r="B14" s="84" t="n">
        <v>175.577</v>
      </c>
      <c r="C14" s="84"/>
      <c r="D14" s="84" t="n">
        <v>189.091</v>
      </c>
      <c r="E14" s="84"/>
      <c r="F14" s="84" t="n">
        <v>-19.603</v>
      </c>
      <c r="G14" s="84"/>
      <c r="H14" s="84" t="n">
        <v>26.727</v>
      </c>
      <c r="I14" s="84"/>
      <c r="J14" s="84" t="n">
        <v>371.792</v>
      </c>
      <c r="K14" s="49"/>
    </row>
    <row r="15" customFormat="false" ht="12.6" hidden="false" customHeight="true" outlineLevel="0" collapsed="false">
      <c r="A15" s="47" t="n">
        <v>1977</v>
      </c>
      <c r="B15" s="84" t="n">
        <v>197.073</v>
      </c>
      <c r="C15" s="84"/>
      <c r="D15" s="84" t="n">
        <v>203.736</v>
      </c>
      <c r="E15" s="84"/>
      <c r="F15" s="84" t="n">
        <v>-21.492</v>
      </c>
      <c r="G15" s="84"/>
      <c r="H15" s="84" t="n">
        <v>29.901</v>
      </c>
      <c r="I15" s="84"/>
      <c r="J15" s="84" t="n">
        <v>409.218</v>
      </c>
      <c r="K15" s="49"/>
    </row>
    <row r="16" customFormat="false" ht="12.6" hidden="false" customHeight="true" outlineLevel="0" collapsed="false">
      <c r="A16" s="47" t="n">
        <v>1978</v>
      </c>
      <c r="B16" s="84" t="n">
        <v>218.71</v>
      </c>
      <c r="C16" s="84"/>
      <c r="D16" s="84" t="n">
        <v>227.412</v>
      </c>
      <c r="E16" s="84"/>
      <c r="F16" s="84" t="n">
        <v>-22.834</v>
      </c>
      <c r="G16" s="84"/>
      <c r="H16" s="84" t="n">
        <v>35.458</v>
      </c>
      <c r="I16" s="84"/>
      <c r="J16" s="84" t="n">
        <v>458.746</v>
      </c>
      <c r="K16" s="49"/>
    </row>
    <row r="17" customFormat="false" ht="12.6" hidden="false" customHeight="true" outlineLevel="0" collapsed="false">
      <c r="A17" s="47" t="n">
        <v>1979</v>
      </c>
      <c r="B17" s="84" t="n">
        <v>239.998</v>
      </c>
      <c r="C17" s="84"/>
      <c r="D17" s="84" t="n">
        <v>246.987</v>
      </c>
      <c r="E17" s="84"/>
      <c r="F17" s="84" t="n">
        <v>-25.59</v>
      </c>
      <c r="G17" s="84"/>
      <c r="H17" s="84" t="n">
        <v>42.633</v>
      </c>
      <c r="I17" s="84"/>
      <c r="J17" s="84" t="n">
        <v>504.028</v>
      </c>
      <c r="K17" s="49"/>
    </row>
    <row r="18" customFormat="false" ht="8.1" hidden="false" customHeight="true" outlineLevel="0" collapsed="false">
      <c r="A18" s="47"/>
      <c r="B18" s="84"/>
      <c r="C18" s="84"/>
      <c r="D18" s="84"/>
      <c r="E18" s="84"/>
      <c r="F18" s="84"/>
      <c r="G18" s="84"/>
      <c r="H18" s="84"/>
      <c r="I18" s="84"/>
      <c r="J18" s="84"/>
      <c r="K18" s="49"/>
    </row>
    <row r="19" customFormat="false" ht="12.6" hidden="false" customHeight="true" outlineLevel="0" collapsed="false">
      <c r="A19" s="47" t="n">
        <v>1980</v>
      </c>
      <c r="B19" s="84" t="n">
        <v>276.324</v>
      </c>
      <c r="C19" s="84"/>
      <c r="D19" s="84" t="n">
        <v>291.234</v>
      </c>
      <c r="E19" s="84"/>
      <c r="F19" s="84" t="n">
        <v>-29.15</v>
      </c>
      <c r="G19" s="84"/>
      <c r="H19" s="84" t="n">
        <v>52.533</v>
      </c>
      <c r="I19" s="84"/>
      <c r="J19" s="84" t="n">
        <v>590.941</v>
      </c>
      <c r="K19" s="49"/>
    </row>
    <row r="20" customFormat="false" ht="12.6" hidden="false" customHeight="true" outlineLevel="0" collapsed="false">
      <c r="A20" s="47" t="n">
        <v>1981</v>
      </c>
      <c r="B20" s="84" t="n">
        <v>307.913</v>
      </c>
      <c r="C20" s="84"/>
      <c r="D20" s="84" t="n">
        <v>339.412</v>
      </c>
      <c r="E20" s="84"/>
      <c r="F20" s="84" t="n">
        <v>-37.85</v>
      </c>
      <c r="G20" s="84"/>
      <c r="H20" s="84" t="n">
        <v>68.766</v>
      </c>
      <c r="I20" s="84"/>
      <c r="J20" s="84" t="n">
        <v>678.241</v>
      </c>
      <c r="K20" s="49"/>
    </row>
    <row r="21" customFormat="false" ht="12.6" hidden="false" customHeight="true" outlineLevel="0" collapsed="false">
      <c r="A21" s="47" t="n">
        <v>1982</v>
      </c>
      <c r="B21" s="84" t="n">
        <v>325.952</v>
      </c>
      <c r="C21" s="84"/>
      <c r="D21" s="84" t="n">
        <v>370.789</v>
      </c>
      <c r="E21" s="84"/>
      <c r="F21" s="84" t="n">
        <v>-36.03</v>
      </c>
      <c r="G21" s="84"/>
      <c r="H21" s="84" t="n">
        <v>85.032</v>
      </c>
      <c r="I21" s="84"/>
      <c r="J21" s="84" t="n">
        <v>745.743</v>
      </c>
      <c r="K21" s="49"/>
    </row>
    <row r="22" customFormat="false" ht="12.6" hidden="false" customHeight="true" outlineLevel="0" collapsed="false">
      <c r="A22" s="47" t="n">
        <v>1983</v>
      </c>
      <c r="B22" s="84" t="n">
        <v>353.31</v>
      </c>
      <c r="C22" s="84"/>
      <c r="D22" s="84" t="n">
        <v>410.569</v>
      </c>
      <c r="E22" s="84"/>
      <c r="F22" s="84" t="n">
        <v>-45.323</v>
      </c>
      <c r="G22" s="84"/>
      <c r="H22" s="84" t="n">
        <v>89.808</v>
      </c>
      <c r="I22" s="84"/>
      <c r="J22" s="84" t="n">
        <v>808.364</v>
      </c>
      <c r="K22" s="49"/>
    </row>
    <row r="23" customFormat="false" ht="12.6" hidden="false" customHeight="true" outlineLevel="0" collapsed="false">
      <c r="A23" s="47" t="n">
        <v>1984</v>
      </c>
      <c r="B23" s="84" t="n">
        <v>379.447</v>
      </c>
      <c r="C23" s="84"/>
      <c r="D23" s="84" t="n">
        <v>405.503</v>
      </c>
      <c r="E23" s="84"/>
      <c r="F23" s="84" t="n">
        <v>-44.247</v>
      </c>
      <c r="G23" s="84"/>
      <c r="H23" s="84" t="n">
        <v>111.102</v>
      </c>
      <c r="I23" s="84"/>
      <c r="J23" s="84" t="n">
        <v>851.805</v>
      </c>
      <c r="K23" s="49"/>
    </row>
    <row r="24" customFormat="false" ht="12.6" hidden="false" customHeight="true" outlineLevel="0" collapsed="false">
      <c r="A24" s="47" t="n">
        <v>1985</v>
      </c>
      <c r="B24" s="84" t="n">
        <v>415.793</v>
      </c>
      <c r="C24" s="84"/>
      <c r="D24" s="84" t="n">
        <v>448.194</v>
      </c>
      <c r="E24" s="84"/>
      <c r="F24" s="84" t="n">
        <v>-47.121</v>
      </c>
      <c r="G24" s="84"/>
      <c r="H24" s="84" t="n">
        <v>129.478</v>
      </c>
      <c r="I24" s="84"/>
      <c r="J24" s="84" t="n">
        <v>946.344</v>
      </c>
      <c r="K24" s="49"/>
    </row>
    <row r="25" customFormat="false" ht="12.6" hidden="false" customHeight="true" outlineLevel="0" collapsed="false">
      <c r="A25" s="47" t="n">
        <v>1986</v>
      </c>
      <c r="B25" s="84" t="n">
        <v>438.52</v>
      </c>
      <c r="C25" s="84"/>
      <c r="D25" s="84" t="n">
        <v>461.72254</v>
      </c>
      <c r="E25" s="84"/>
      <c r="F25" s="84" t="n">
        <v>-45.87754</v>
      </c>
      <c r="G25" s="84"/>
      <c r="H25" s="84" t="n">
        <v>136.017</v>
      </c>
      <c r="I25" s="84"/>
      <c r="J25" s="84" t="n">
        <v>990.382</v>
      </c>
      <c r="K25" s="49"/>
    </row>
    <row r="26" customFormat="false" ht="12.6" hidden="false" customHeight="true" outlineLevel="0" collapsed="false">
      <c r="A26" s="47" t="n">
        <v>1987</v>
      </c>
      <c r="B26" s="84" t="n">
        <v>444.161</v>
      </c>
      <c r="C26" s="84"/>
      <c r="D26" s="84" t="n">
        <v>474.183</v>
      </c>
      <c r="E26" s="84"/>
      <c r="F26" s="84" t="n">
        <v>-52.938</v>
      </c>
      <c r="G26" s="84"/>
      <c r="H26" s="84" t="n">
        <v>138.611</v>
      </c>
      <c r="I26" s="84"/>
      <c r="J26" s="84" t="n">
        <v>1004.017</v>
      </c>
      <c r="K26" s="49"/>
    </row>
    <row r="27" customFormat="false" ht="12.6" hidden="false" customHeight="true" outlineLevel="0" collapsed="false">
      <c r="A27" s="47" t="n">
        <v>1988</v>
      </c>
      <c r="B27" s="84" t="n">
        <v>464.418</v>
      </c>
      <c r="C27" s="84"/>
      <c r="D27" s="84" t="n">
        <v>505.029</v>
      </c>
      <c r="E27" s="84"/>
      <c r="F27" s="84" t="n">
        <v>-56.834</v>
      </c>
      <c r="G27" s="84"/>
      <c r="H27" s="84" t="n">
        <v>151.803</v>
      </c>
      <c r="I27" s="84"/>
      <c r="J27" s="84" t="n">
        <v>1064.416</v>
      </c>
      <c r="K27" s="49"/>
    </row>
    <row r="28" customFormat="false" ht="12.6" hidden="false" customHeight="true" outlineLevel="0" collapsed="false">
      <c r="A28" s="47" t="n">
        <v>1989</v>
      </c>
      <c r="B28" s="84" t="n">
        <v>488.832</v>
      </c>
      <c r="C28" s="84"/>
      <c r="D28" s="84" t="n">
        <v>546.045</v>
      </c>
      <c r="E28" s="84"/>
      <c r="F28" s="84" t="n">
        <v>-60.114</v>
      </c>
      <c r="G28" s="84"/>
      <c r="H28" s="84" t="n">
        <v>168.981</v>
      </c>
      <c r="I28" s="84"/>
      <c r="J28" s="84" t="n">
        <v>1143.744</v>
      </c>
      <c r="K28" s="49"/>
    </row>
    <row r="29" customFormat="false" ht="8.1" hidden="false" customHeight="true" outlineLevel="0" collapsed="false">
      <c r="A29" s="47"/>
      <c r="B29" s="84"/>
      <c r="C29" s="84"/>
      <c r="D29" s="84"/>
      <c r="E29" s="84"/>
      <c r="F29" s="84"/>
      <c r="G29" s="84"/>
      <c r="H29" s="84"/>
      <c r="I29" s="84"/>
      <c r="J29" s="84"/>
      <c r="K29" s="49"/>
    </row>
    <row r="30" customFormat="false" ht="12.6" hidden="false" customHeight="true" outlineLevel="0" collapsed="false">
      <c r="A30" s="47" t="n">
        <v>1990</v>
      </c>
      <c r="B30" s="84" t="n">
        <v>500.578</v>
      </c>
      <c r="C30" s="84"/>
      <c r="D30" s="84" t="n">
        <v>625.511</v>
      </c>
      <c r="E30" s="84"/>
      <c r="F30" s="84" t="n">
        <v>-57.442</v>
      </c>
      <c r="G30" s="84"/>
      <c r="H30" s="84" t="n">
        <v>184.347</v>
      </c>
      <c r="I30" s="84"/>
      <c r="J30" s="84" t="n">
        <v>1252.994</v>
      </c>
      <c r="K30" s="49"/>
    </row>
    <row r="31" customFormat="false" ht="12.6" hidden="false" customHeight="true" outlineLevel="0" collapsed="false">
      <c r="A31" s="47" t="n">
        <v>1991</v>
      </c>
      <c r="B31" s="84" t="n">
        <v>533.278</v>
      </c>
      <c r="C31" s="84"/>
      <c r="D31" s="84" t="n">
        <v>701.846</v>
      </c>
      <c r="E31" s="84"/>
      <c r="F31" s="84" t="n">
        <v>-105.346</v>
      </c>
      <c r="G31" s="84"/>
      <c r="H31" s="84" t="n">
        <v>194.448</v>
      </c>
      <c r="I31" s="84"/>
      <c r="J31" s="84" t="n">
        <v>1324.226</v>
      </c>
      <c r="K31" s="49"/>
    </row>
    <row r="32" customFormat="false" ht="12.6" hidden="false" customHeight="true" outlineLevel="0" collapsed="false">
      <c r="A32" s="47" t="n">
        <v>1992</v>
      </c>
      <c r="B32" s="84" t="n">
        <v>533.803</v>
      </c>
      <c r="C32" s="84"/>
      <c r="D32" s="84" t="n">
        <v>717.724</v>
      </c>
      <c r="E32" s="84"/>
      <c r="F32" s="84" t="n">
        <v>-69.342</v>
      </c>
      <c r="G32" s="84"/>
      <c r="H32" s="84" t="n">
        <v>199.344</v>
      </c>
      <c r="I32" s="84"/>
      <c r="J32" s="84" t="n">
        <v>1381.529</v>
      </c>
      <c r="K32" s="49"/>
    </row>
    <row r="33" customFormat="false" ht="12.6" hidden="false" customHeight="true" outlineLevel="0" collapsed="false">
      <c r="A33" s="47" t="n">
        <v>1993</v>
      </c>
      <c r="B33" s="84" t="n">
        <v>539.753</v>
      </c>
      <c r="C33" s="84"/>
      <c r="D33" s="84" t="n">
        <v>741.293</v>
      </c>
      <c r="E33" s="84"/>
      <c r="F33" s="84" t="n">
        <v>-70.373</v>
      </c>
      <c r="G33" s="84"/>
      <c r="H33" s="84" t="n">
        <v>198.713</v>
      </c>
      <c r="I33" s="84"/>
      <c r="J33" s="84" t="n">
        <v>1409.386</v>
      </c>
      <c r="K33" s="49"/>
    </row>
    <row r="34" customFormat="false" ht="12.6" hidden="false" customHeight="true" outlineLevel="0" collapsed="false">
      <c r="A34" s="47" t="n">
        <v>1994</v>
      </c>
      <c r="B34" s="84" t="n">
        <v>541.34</v>
      </c>
      <c r="C34" s="84"/>
      <c r="D34" s="84" t="n">
        <v>788.91</v>
      </c>
      <c r="E34" s="84"/>
      <c r="F34" s="84" t="n">
        <v>-71.429</v>
      </c>
      <c r="G34" s="84"/>
      <c r="H34" s="84" t="n">
        <v>202.932</v>
      </c>
      <c r="I34" s="84"/>
      <c r="J34" s="84" t="n">
        <v>1461.753</v>
      </c>
      <c r="K34" s="49"/>
    </row>
    <row r="35" customFormat="false" ht="12.6" hidden="false" customHeight="true" outlineLevel="0" collapsed="false">
      <c r="A35" s="47" t="n">
        <v>1995</v>
      </c>
      <c r="B35" s="84" t="n">
        <v>544.761</v>
      </c>
      <c r="C35" s="84"/>
      <c r="D35" s="84" t="n">
        <v>818.092</v>
      </c>
      <c r="E35" s="84"/>
      <c r="F35" s="84" t="n">
        <v>-79.245</v>
      </c>
      <c r="G35" s="84"/>
      <c r="H35" s="84" t="n">
        <v>232.134</v>
      </c>
      <c r="I35" s="84"/>
      <c r="J35" s="84" t="n">
        <v>1515.742</v>
      </c>
      <c r="K35" s="49"/>
    </row>
    <row r="36" customFormat="false" ht="12.6" hidden="false" customHeight="true" outlineLevel="0" collapsed="false">
      <c r="A36" s="47" t="n">
        <v>1996</v>
      </c>
      <c r="B36" s="84" t="n">
        <v>532.733</v>
      </c>
      <c r="C36" s="84"/>
      <c r="D36" s="84" t="n">
        <v>857.743</v>
      </c>
      <c r="E36" s="84"/>
      <c r="F36" s="84" t="n">
        <v>-71.045</v>
      </c>
      <c r="G36" s="84"/>
      <c r="H36" s="84" t="n">
        <v>241.053</v>
      </c>
      <c r="I36" s="84"/>
      <c r="J36" s="84" t="n">
        <v>1560.484</v>
      </c>
      <c r="K36" s="49"/>
    </row>
    <row r="37" customFormat="false" ht="12.6" hidden="false" customHeight="true" outlineLevel="0" collapsed="false">
      <c r="A37" s="47" t="n">
        <v>1997</v>
      </c>
      <c r="B37" s="84" t="n">
        <v>547.037</v>
      </c>
      <c r="C37" s="84"/>
      <c r="D37" s="84" t="n">
        <v>895.888</v>
      </c>
      <c r="E37" s="84"/>
      <c r="F37" s="84" t="n">
        <v>-85.793</v>
      </c>
      <c r="G37" s="84"/>
      <c r="H37" s="84" t="n">
        <v>243.984</v>
      </c>
      <c r="I37" s="84"/>
      <c r="J37" s="84" t="n">
        <v>1601.116</v>
      </c>
      <c r="K37" s="49"/>
    </row>
    <row r="38" customFormat="false" ht="12.6" hidden="false" customHeight="true" outlineLevel="0" collapsed="false">
      <c r="A38" s="47" t="n">
        <v>1998</v>
      </c>
      <c r="B38" s="84" t="n">
        <v>551.995</v>
      </c>
      <c r="C38" s="84"/>
      <c r="D38" s="84" t="n">
        <v>942.657</v>
      </c>
      <c r="E38" s="84"/>
      <c r="F38" s="84" t="n">
        <v>-83.312</v>
      </c>
      <c r="G38" s="84"/>
      <c r="H38" s="84" t="n">
        <v>241.118</v>
      </c>
      <c r="I38" s="84"/>
      <c r="J38" s="84" t="n">
        <v>1652.458</v>
      </c>
      <c r="K38" s="49"/>
    </row>
    <row r="39" customFormat="false" ht="12.6" hidden="false" customHeight="true" outlineLevel="0" collapsed="false">
      <c r="A39" s="47" t="n">
        <v>1999</v>
      </c>
      <c r="B39" s="84" t="n">
        <v>572.113</v>
      </c>
      <c r="C39" s="84"/>
      <c r="D39" s="84" t="n">
        <v>979.184</v>
      </c>
      <c r="E39" s="84"/>
      <c r="F39" s="84" t="n">
        <v>-79.21</v>
      </c>
      <c r="G39" s="84"/>
      <c r="H39" s="84" t="n">
        <v>229.755</v>
      </c>
      <c r="I39" s="84"/>
      <c r="J39" s="84" t="n">
        <v>1701.842</v>
      </c>
      <c r="K39" s="49"/>
    </row>
    <row r="40" customFormat="false" ht="8.1" hidden="false" customHeight="true" outlineLevel="0" collapsed="false">
      <c r="A40" s="47"/>
      <c r="B40" s="84"/>
      <c r="C40" s="84"/>
      <c r="D40" s="84"/>
      <c r="E40" s="84"/>
      <c r="F40" s="84"/>
      <c r="G40" s="84"/>
      <c r="H40" s="84"/>
      <c r="I40" s="84"/>
      <c r="J40" s="84"/>
      <c r="K40" s="49"/>
    </row>
    <row r="41" customFormat="false" ht="12.6" hidden="false" customHeight="true" outlineLevel="0" collapsed="false">
      <c r="A41" s="47" t="n">
        <v>2000</v>
      </c>
      <c r="B41" s="84" t="n">
        <v>614.626</v>
      </c>
      <c r="C41" s="84"/>
      <c r="D41" s="84" t="n">
        <v>1032.223</v>
      </c>
      <c r="E41" s="84"/>
      <c r="F41" s="84" t="n">
        <v>-80.848</v>
      </c>
      <c r="G41" s="84"/>
      <c r="H41" s="84" t="n">
        <v>222.949</v>
      </c>
      <c r="I41" s="84"/>
      <c r="J41" s="84" t="n">
        <v>1788.95</v>
      </c>
      <c r="K41" s="49"/>
    </row>
    <row r="42" customFormat="false" ht="12.6" hidden="false" customHeight="true" outlineLevel="0" collapsed="false">
      <c r="A42" s="47" t="n">
        <v>2001</v>
      </c>
      <c r="B42" s="84" t="n">
        <v>649.041</v>
      </c>
      <c r="C42" s="84"/>
      <c r="D42" s="84" t="n">
        <v>1096.877</v>
      </c>
      <c r="E42" s="84"/>
      <c r="F42" s="84" t="n">
        <v>-89.239</v>
      </c>
      <c r="G42" s="84"/>
      <c r="H42" s="84" t="n">
        <v>206.167</v>
      </c>
      <c r="I42" s="84"/>
      <c r="J42" s="84" t="n">
        <v>1862.846</v>
      </c>
      <c r="K42" s="49"/>
    </row>
    <row r="43" customFormat="false" ht="12.6" hidden="false" customHeight="true" outlineLevel="0" collapsed="false">
      <c r="A43" s="47" t="n">
        <v>2002</v>
      </c>
      <c r="B43" s="84" t="n">
        <v>733.95</v>
      </c>
      <c r="C43" s="84"/>
      <c r="D43" s="84" t="n">
        <v>1196.272</v>
      </c>
      <c r="E43" s="84"/>
      <c r="F43" s="84" t="n">
        <v>-90.277</v>
      </c>
      <c r="G43" s="84"/>
      <c r="H43" s="84" t="n">
        <v>170.949</v>
      </c>
      <c r="I43" s="84"/>
      <c r="J43" s="84" t="n">
        <v>2010.894</v>
      </c>
      <c r="K43" s="49"/>
    </row>
    <row r="44" customFormat="false" ht="12.6" hidden="false" customHeight="true" outlineLevel="0" collapsed="false">
      <c r="A44" s="47" t="n">
        <v>2003</v>
      </c>
      <c r="B44" s="84" t="n">
        <v>824.339</v>
      </c>
      <c r="C44" s="84"/>
      <c r="D44" s="84" t="n">
        <v>1283.263</v>
      </c>
      <c r="E44" s="84"/>
      <c r="F44" s="84" t="n">
        <v>-100.776</v>
      </c>
      <c r="G44" s="84"/>
      <c r="H44" s="84" t="n">
        <v>153.073</v>
      </c>
      <c r="I44" s="84"/>
      <c r="J44" s="84" t="n">
        <v>2159.899</v>
      </c>
      <c r="K44" s="49"/>
    </row>
    <row r="45" customFormat="false" ht="12.6" hidden="false" customHeight="true" outlineLevel="0" collapsed="false">
      <c r="A45" s="47" t="n">
        <v>2004</v>
      </c>
      <c r="B45" s="84" t="n">
        <v>895.066</v>
      </c>
      <c r="C45" s="84"/>
      <c r="D45" s="84" t="n">
        <v>1346.552</v>
      </c>
      <c r="E45" s="84"/>
      <c r="F45" s="84" t="n">
        <v>-109.022</v>
      </c>
      <c r="G45" s="84"/>
      <c r="H45" s="84" t="n">
        <v>160.245</v>
      </c>
      <c r="I45" s="84"/>
      <c r="J45" s="84" t="n">
        <v>2292.841</v>
      </c>
      <c r="K45" s="49"/>
    </row>
    <row r="46" customFormat="false" ht="12.6" hidden="false" customHeight="true" outlineLevel="0" collapsed="false">
      <c r="A46" s="47" t="n">
        <v>2005</v>
      </c>
      <c r="B46" s="84" t="n">
        <v>968.542</v>
      </c>
      <c r="C46" s="84"/>
      <c r="D46" s="84" t="n">
        <v>1445.958</v>
      </c>
      <c r="E46" s="84"/>
      <c r="F46" s="84" t="n">
        <v>-126.529</v>
      </c>
      <c r="G46" s="84"/>
      <c r="H46" s="84" t="n">
        <v>183.986</v>
      </c>
      <c r="I46" s="84"/>
      <c r="J46" s="84" t="n">
        <v>2471.957</v>
      </c>
      <c r="K46" s="49"/>
    </row>
    <row r="47" customFormat="false" ht="12.6" hidden="false" customHeight="true" outlineLevel="0" collapsed="false">
      <c r="A47" s="47" t="n">
        <v>2006</v>
      </c>
      <c r="B47" s="84" t="n">
        <v>1016.626</v>
      </c>
      <c r="C47" s="84"/>
      <c r="D47" s="84" t="n">
        <v>1552.666</v>
      </c>
      <c r="E47" s="84"/>
      <c r="F47" s="84" t="n">
        <v>-140.845</v>
      </c>
      <c r="G47" s="84"/>
      <c r="H47" s="84" t="n">
        <v>226.603</v>
      </c>
      <c r="I47" s="84"/>
      <c r="J47" s="84" t="n">
        <v>2655.05</v>
      </c>
      <c r="K47" s="49"/>
    </row>
    <row r="48" customFormat="false" ht="12.6" hidden="false" customHeight="true" outlineLevel="0" collapsed="false">
      <c r="A48" s="47" t="n">
        <v>2007</v>
      </c>
      <c r="B48" s="84" t="n">
        <v>1041.591</v>
      </c>
      <c r="C48" s="84"/>
      <c r="D48" s="84" t="n">
        <v>1627.84</v>
      </c>
      <c r="E48" s="84"/>
      <c r="F48" s="84" t="n">
        <v>-177.854</v>
      </c>
      <c r="G48" s="84"/>
      <c r="H48" s="84" t="n">
        <v>237.109</v>
      </c>
      <c r="I48" s="84"/>
      <c r="J48" s="84" t="n">
        <v>2728.686</v>
      </c>
      <c r="K48" s="49"/>
    </row>
    <row r="49" customFormat="false" ht="12.6" hidden="false" customHeight="true" outlineLevel="0" collapsed="false">
      <c r="A49" s="47" t="n">
        <v>2008</v>
      </c>
      <c r="B49" s="84" t="n">
        <v>1134.886</v>
      </c>
      <c r="C49" s="84"/>
      <c r="D49" s="84" t="n">
        <v>1780.293</v>
      </c>
      <c r="E49" s="84"/>
      <c r="F49" s="84" t="n">
        <v>-185.392</v>
      </c>
      <c r="G49" s="84"/>
      <c r="H49" s="84" t="n">
        <v>252.757</v>
      </c>
      <c r="I49" s="84"/>
      <c r="J49" s="84" t="n">
        <v>2982.544</v>
      </c>
      <c r="K49" s="49"/>
    </row>
    <row r="50" customFormat="false" ht="12.6" hidden="false" customHeight="true" outlineLevel="0" collapsed="false">
      <c r="A50" s="47" t="n">
        <v>2009</v>
      </c>
      <c r="B50" s="84" t="n">
        <v>1237.538</v>
      </c>
      <c r="C50" s="84"/>
      <c r="D50" s="84" t="n">
        <v>2282.676</v>
      </c>
      <c r="E50" s="84"/>
      <c r="F50" s="84" t="n">
        <v>-189.439</v>
      </c>
      <c r="G50" s="84"/>
      <c r="H50" s="84" t="n">
        <v>186.902</v>
      </c>
      <c r="I50" s="84"/>
      <c r="J50" s="84" t="n">
        <v>3517.677</v>
      </c>
      <c r="K50" s="49"/>
    </row>
    <row r="51" customFormat="false" ht="8.1" hidden="false" customHeight="true" outlineLevel="0" collapsed="false">
      <c r="A51" s="47"/>
      <c r="B51" s="84"/>
      <c r="C51" s="84"/>
      <c r="D51" s="84"/>
      <c r="E51" s="84"/>
      <c r="F51" s="84"/>
      <c r="G51" s="84"/>
      <c r="H51" s="84"/>
      <c r="I51" s="84"/>
      <c r="J51" s="84"/>
      <c r="K51" s="49"/>
    </row>
    <row r="52" customFormat="false" ht="12.6" hidden="false" customHeight="true" outlineLevel="0" collapsed="false">
      <c r="A52" s="47" t="n">
        <v>2010</v>
      </c>
      <c r="B52" s="84" t="n">
        <v>1347.168</v>
      </c>
      <c r="C52" s="84"/>
      <c r="D52" s="84" t="n">
        <v>2096.268</v>
      </c>
      <c r="E52" s="84"/>
      <c r="F52" s="84" t="n">
        <v>-183.417</v>
      </c>
      <c r="G52" s="84"/>
      <c r="H52" s="84" t="n">
        <v>196.194</v>
      </c>
      <c r="I52" s="84"/>
      <c r="J52" s="84" t="n">
        <v>3456.213</v>
      </c>
      <c r="K52" s="49"/>
    </row>
    <row r="53" customFormat="false" ht="12.6" hidden="false" customHeight="true" outlineLevel="0" collapsed="false">
      <c r="A53" s="47" t="n">
        <v>2011</v>
      </c>
      <c r="B53" s="84" t="n">
        <v>1346.217</v>
      </c>
      <c r="C53" s="84"/>
      <c r="D53" s="84" t="n">
        <v>2215.141</v>
      </c>
      <c r="E53" s="84"/>
      <c r="F53" s="84" t="n">
        <v>-190.345</v>
      </c>
      <c r="G53" s="84"/>
      <c r="H53" s="84" t="n">
        <v>227.053</v>
      </c>
      <c r="I53" s="84"/>
      <c r="J53" s="84" t="n">
        <v>3598.066</v>
      </c>
      <c r="K53" s="49"/>
    </row>
    <row r="54" customFormat="false" ht="11.4" hidden="false" customHeight="true" outlineLevel="0" collapsed="false">
      <c r="A54" s="47"/>
      <c r="B54" s="84"/>
      <c r="C54" s="84"/>
      <c r="D54" s="84"/>
      <c r="E54" s="84"/>
      <c r="F54" s="84"/>
      <c r="G54" s="84"/>
      <c r="H54" s="84"/>
      <c r="I54" s="84"/>
      <c r="J54" s="84"/>
      <c r="K54" s="49"/>
    </row>
    <row r="55" customFormat="false" ht="11.4" hidden="false" customHeight="true" outlineLevel="0" collapsed="false">
      <c r="A55" s="47"/>
      <c r="B55" s="84"/>
      <c r="C55" s="84"/>
      <c r="D55" s="84"/>
      <c r="E55" s="84"/>
      <c r="F55" s="84"/>
      <c r="G55" s="84"/>
      <c r="H55" s="84"/>
      <c r="I55" s="84"/>
      <c r="J55" s="84"/>
      <c r="K55" s="49"/>
    </row>
    <row r="56" customFormat="false" ht="12.6" hidden="false" customHeight="true" outlineLevel="0" collapsed="false">
      <c r="A56" s="100"/>
      <c r="B56" s="73"/>
      <c r="C56" s="73"/>
      <c r="D56" s="29" t="s">
        <v>70</v>
      </c>
      <c r="E56" s="29"/>
      <c r="F56" s="29"/>
      <c r="G56" s="29"/>
      <c r="H56" s="101"/>
      <c r="I56" s="101"/>
      <c r="J56" s="73"/>
      <c r="K56" s="102"/>
    </row>
    <row r="57" customFormat="false" ht="12.6" hidden="false" customHeight="true" outlineLevel="0" collapsed="false">
      <c r="A57" s="100"/>
      <c r="B57" s="30"/>
      <c r="C57" s="30"/>
      <c r="D57" s="30" t="s">
        <v>71</v>
      </c>
      <c r="E57" s="30"/>
      <c r="F57" s="30" t="s">
        <v>72</v>
      </c>
      <c r="G57" s="30"/>
      <c r="H57" s="30" t="s">
        <v>73</v>
      </c>
      <c r="I57" s="30"/>
      <c r="J57" s="30"/>
      <c r="K57" s="30"/>
    </row>
    <row r="58" customFormat="false" ht="12.6" hidden="false" customHeight="true" outlineLevel="0" collapsed="false">
      <c r="A58" s="103"/>
      <c r="B58" s="29" t="s">
        <v>74</v>
      </c>
      <c r="C58" s="29"/>
      <c r="D58" s="29" t="s">
        <v>75</v>
      </c>
      <c r="E58" s="29"/>
      <c r="F58" s="29" t="s">
        <v>66</v>
      </c>
      <c r="G58" s="29"/>
      <c r="H58" s="29" t="s">
        <v>76</v>
      </c>
      <c r="I58" s="29"/>
      <c r="J58" s="29" t="s">
        <v>8</v>
      </c>
      <c r="K58" s="29"/>
    </row>
    <row r="59" customFormat="false" ht="3" hidden="false" customHeight="true" outlineLevel="0" collapsed="false">
      <c r="A59" s="104"/>
      <c r="B59" s="30"/>
      <c r="C59" s="30"/>
      <c r="D59" s="30"/>
      <c r="E59" s="30"/>
      <c r="F59" s="30"/>
      <c r="G59" s="30"/>
      <c r="H59" s="30"/>
      <c r="I59" s="30"/>
      <c r="J59" s="30"/>
      <c r="K59" s="88"/>
    </row>
    <row r="60" customFormat="false" ht="12.6" hidden="false" customHeight="true" outlineLevel="0" collapsed="false">
      <c r="A60" s="104"/>
      <c r="B60" s="30" t="s">
        <v>45</v>
      </c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3" hidden="false" customHeight="true" outlineLevel="0" collapsed="false">
      <c r="A61" s="89"/>
      <c r="B61" s="81"/>
      <c r="C61" s="81"/>
      <c r="D61" s="81"/>
      <c r="E61" s="81"/>
      <c r="F61" s="82"/>
      <c r="G61" s="82"/>
      <c r="H61" s="82"/>
      <c r="I61" s="82"/>
      <c r="J61" s="82"/>
      <c r="K61" s="105"/>
    </row>
    <row r="62" customFormat="false" ht="12.6" hidden="false" customHeight="true" outlineLevel="0" collapsed="false">
      <c r="A62" s="47" t="n">
        <v>1972</v>
      </c>
      <c r="B62" s="84" t="n">
        <v>10.9255025285793</v>
      </c>
      <c r="C62" s="84"/>
      <c r="D62" s="84" t="n">
        <v>8.56529684246313</v>
      </c>
      <c r="E62" s="84"/>
      <c r="F62" s="84" t="n">
        <v>-1.19977901491649</v>
      </c>
      <c r="G62" s="84"/>
      <c r="H62" s="84" t="n">
        <v>1.31554120096893</v>
      </c>
      <c r="I62" s="84"/>
      <c r="J62" s="84" t="n">
        <v>19.6065615570949</v>
      </c>
      <c r="K62" s="106"/>
    </row>
    <row r="63" customFormat="false" ht="12.6" hidden="false" customHeight="true" outlineLevel="0" collapsed="false">
      <c r="A63" s="47" t="n">
        <v>1973</v>
      </c>
      <c r="B63" s="84" t="n">
        <v>9.94899380066762</v>
      </c>
      <c r="C63" s="84"/>
      <c r="D63" s="84" t="n">
        <v>8.84921316165951</v>
      </c>
      <c r="E63" s="84"/>
      <c r="F63" s="84" t="n">
        <v>-1.37461134954697</v>
      </c>
      <c r="G63" s="84"/>
      <c r="H63" s="84" t="n">
        <v>1.32371959942775</v>
      </c>
      <c r="I63" s="84"/>
      <c r="J63" s="84" t="n">
        <v>18.7473152122079</v>
      </c>
      <c r="K63" s="106"/>
    </row>
    <row r="64" customFormat="false" ht="12.6" hidden="false" customHeight="true" outlineLevel="0" collapsed="false">
      <c r="A64" s="47" t="n">
        <v>1974</v>
      </c>
      <c r="B64" s="84" t="n">
        <v>9.60805033195453</v>
      </c>
      <c r="C64" s="84"/>
      <c r="D64" s="84" t="n">
        <v>9.09680558934964</v>
      </c>
      <c r="E64" s="84"/>
      <c r="F64" s="84" t="n">
        <v>-1.47033264972714</v>
      </c>
      <c r="G64" s="84"/>
      <c r="H64" s="84" t="n">
        <v>1.49111891271855</v>
      </c>
      <c r="I64" s="84"/>
      <c r="J64" s="84" t="n">
        <v>18.7256421842956</v>
      </c>
      <c r="K64" s="106"/>
    </row>
    <row r="65" customFormat="false" ht="12.6" hidden="false" customHeight="true" outlineLevel="0" collapsed="false">
      <c r="A65" s="47" t="n">
        <v>1975</v>
      </c>
      <c r="B65" s="84" t="n">
        <v>10.1245012738547</v>
      </c>
      <c r="C65" s="84"/>
      <c r="D65" s="84" t="n">
        <v>10.8600362127257</v>
      </c>
      <c r="E65" s="84"/>
      <c r="F65" s="84" t="n">
        <v>-1.1740614334471</v>
      </c>
      <c r="G65" s="84"/>
      <c r="H65" s="84" t="n">
        <v>1.48978512714512</v>
      </c>
      <c r="I65" s="84"/>
      <c r="J65" s="84" t="n">
        <v>21.3002611802785</v>
      </c>
      <c r="K65" s="106"/>
    </row>
    <row r="66" customFormat="false" ht="12.6" hidden="false" customHeight="true" outlineLevel="0" collapsed="false">
      <c r="A66" s="47" t="n">
        <v>1976</v>
      </c>
      <c r="B66" s="84" t="n">
        <v>10.1016627351706</v>
      </c>
      <c r="C66" s="84"/>
      <c r="D66" s="84" t="n">
        <v>10.8791784132098</v>
      </c>
      <c r="E66" s="84"/>
      <c r="F66" s="84" t="n">
        <v>-1.12784074564179</v>
      </c>
      <c r="G66" s="84"/>
      <c r="H66" s="84" t="n">
        <v>1.53771359530522</v>
      </c>
      <c r="I66" s="84"/>
      <c r="J66" s="84" t="n">
        <v>21.3907139980438</v>
      </c>
      <c r="K66" s="106"/>
    </row>
    <row r="67" customFormat="false" ht="12.6" hidden="false" customHeight="true" outlineLevel="0" collapsed="false">
      <c r="A67" s="47" t="n">
        <v>1977</v>
      </c>
      <c r="B67" s="84" t="n">
        <v>9.98571102834993</v>
      </c>
      <c r="C67" s="84"/>
      <c r="D67" s="84" t="n">
        <v>10.3233259861671</v>
      </c>
      <c r="E67" s="84"/>
      <c r="F67" s="84" t="n">
        <v>-1.08900205213955</v>
      </c>
      <c r="G67" s="84"/>
      <c r="H67" s="84" t="n">
        <v>1.51508702591776</v>
      </c>
      <c r="I67" s="84"/>
      <c r="J67" s="84" t="n">
        <v>20.7351219882952</v>
      </c>
      <c r="K67" s="106"/>
    </row>
    <row r="68" customFormat="false" ht="12.6" hidden="false" customHeight="true" outlineLevel="0" collapsed="false">
      <c r="A68" s="47" t="n">
        <v>1978</v>
      </c>
      <c r="B68" s="84" t="n">
        <v>9.86313107398138</v>
      </c>
      <c r="C68" s="84"/>
      <c r="D68" s="84" t="n">
        <v>10.2555638233106</v>
      </c>
      <c r="E68" s="84"/>
      <c r="F68" s="84" t="n">
        <v>-1.0297413695912</v>
      </c>
      <c r="G68" s="84"/>
      <c r="H68" s="84" t="n">
        <v>1.59904394687592</v>
      </c>
      <c r="I68" s="84"/>
      <c r="J68" s="84" t="n">
        <v>20.6879974745767</v>
      </c>
      <c r="K68" s="106"/>
    </row>
    <row r="69" customFormat="false" ht="12.6" hidden="false" customHeight="true" outlineLevel="0" collapsed="false">
      <c r="A69" s="47" t="n">
        <v>1979</v>
      </c>
      <c r="B69" s="84" t="n">
        <v>9.59473884102585</v>
      </c>
      <c r="C69" s="84"/>
      <c r="D69" s="84" t="n">
        <v>9.87414796010155</v>
      </c>
      <c r="E69" s="84"/>
      <c r="F69" s="84" t="n">
        <v>-1.02304755432067</v>
      </c>
      <c r="G69" s="84"/>
      <c r="H69" s="84" t="n">
        <v>1.70439962420293</v>
      </c>
      <c r="I69" s="84"/>
      <c r="J69" s="84" t="n">
        <v>20.1502388710097</v>
      </c>
      <c r="K69" s="106"/>
    </row>
    <row r="70" customFormat="false" ht="8.1" hidden="false" customHeight="true" outlineLevel="0" collapsed="false">
      <c r="A70" s="47"/>
      <c r="B70" s="84"/>
      <c r="C70" s="84"/>
      <c r="D70" s="84"/>
      <c r="E70" s="84"/>
      <c r="F70" s="84"/>
      <c r="G70" s="84"/>
      <c r="H70" s="84"/>
      <c r="I70" s="84"/>
      <c r="J70" s="84"/>
      <c r="K70" s="106"/>
    </row>
    <row r="71" customFormat="false" ht="12.6" hidden="false" customHeight="true" outlineLevel="0" collapsed="false">
      <c r="A71" s="47" t="n">
        <v>1980</v>
      </c>
      <c r="B71" s="84" t="n">
        <v>10.1434012132113</v>
      </c>
      <c r="C71" s="84"/>
      <c r="D71" s="84" t="n">
        <v>10.6907228794039</v>
      </c>
      <c r="E71" s="84"/>
      <c r="F71" s="84" t="n">
        <v>-1.07004873034956</v>
      </c>
      <c r="G71" s="84"/>
      <c r="H71" s="84" t="n">
        <v>1.92840034138776</v>
      </c>
      <c r="I71" s="84"/>
      <c r="J71" s="84" t="n">
        <v>21.6924757036534</v>
      </c>
      <c r="K71" s="106"/>
    </row>
    <row r="72" customFormat="false" ht="12.6" hidden="false" customHeight="true" outlineLevel="0" collapsed="false">
      <c r="A72" s="47" t="n">
        <v>1981</v>
      </c>
      <c r="B72" s="84" t="n">
        <v>10.0723912332352</v>
      </c>
      <c r="C72" s="84"/>
      <c r="D72" s="84" t="n">
        <v>11.1027805037619</v>
      </c>
      <c r="E72" s="84"/>
      <c r="F72" s="84" t="n">
        <v>-1.2381419692509</v>
      </c>
      <c r="G72" s="84"/>
      <c r="H72" s="84" t="n">
        <v>2.24946025515211</v>
      </c>
      <c r="I72" s="84"/>
      <c r="J72" s="84" t="n">
        <v>22.1864900228983</v>
      </c>
      <c r="K72" s="106"/>
    </row>
    <row r="73" customFormat="false" ht="12.6" hidden="false" customHeight="true" outlineLevel="0" collapsed="false">
      <c r="A73" s="47" t="n">
        <v>1982</v>
      </c>
      <c r="B73" s="84" t="n">
        <v>10.1110361460733</v>
      </c>
      <c r="C73" s="84"/>
      <c r="D73" s="84" t="n">
        <v>11.5018805884497</v>
      </c>
      <c r="E73" s="84"/>
      <c r="F73" s="84" t="n">
        <v>-1.11765116441384</v>
      </c>
      <c r="G73" s="84"/>
      <c r="H73" s="84" t="n">
        <v>2.63769397203546</v>
      </c>
      <c r="I73" s="84"/>
      <c r="J73" s="84" t="n">
        <v>23.1329595421446</v>
      </c>
      <c r="K73" s="106"/>
    </row>
    <row r="74" customFormat="false" ht="12.6" hidden="false" customHeight="true" outlineLevel="0" collapsed="false">
      <c r="A74" s="47" t="n">
        <v>1983</v>
      </c>
      <c r="B74" s="84" t="n">
        <v>10.2685500043596</v>
      </c>
      <c r="C74" s="84"/>
      <c r="D74" s="84" t="n">
        <v>11.9327171796437</v>
      </c>
      <c r="E74" s="84"/>
      <c r="F74" s="84" t="n">
        <v>-1.31726102246636</v>
      </c>
      <c r="G74" s="84"/>
      <c r="H74" s="84" t="n">
        <v>2.61016653587933</v>
      </c>
      <c r="I74" s="84"/>
      <c r="J74" s="84" t="n">
        <v>23.4941726974162</v>
      </c>
      <c r="K74" s="106"/>
    </row>
    <row r="75" customFormat="false" ht="12.6" hidden="false" customHeight="true" outlineLevel="0" collapsed="false">
      <c r="A75" s="47" t="n">
        <v>1984</v>
      </c>
      <c r="B75" s="84" t="n">
        <v>9.86999440752253</v>
      </c>
      <c r="C75" s="84"/>
      <c r="D75" s="84" t="n">
        <v>10.5477506535395</v>
      </c>
      <c r="E75" s="84"/>
      <c r="F75" s="84" t="n">
        <v>-1.15093186281523</v>
      </c>
      <c r="G75" s="84"/>
      <c r="H75" s="84" t="n">
        <v>2.88993223998231</v>
      </c>
      <c r="I75" s="84"/>
      <c r="J75" s="84" t="n">
        <v>22.1567454382291</v>
      </c>
      <c r="K75" s="106"/>
    </row>
    <row r="76" customFormat="false" ht="12.6" hidden="false" customHeight="true" outlineLevel="0" collapsed="false">
      <c r="A76" s="47" t="n">
        <v>1985</v>
      </c>
      <c r="B76" s="84" t="n">
        <v>10.0280491040205</v>
      </c>
      <c r="C76" s="84"/>
      <c r="D76" s="84" t="n">
        <v>10.8094928008104</v>
      </c>
      <c r="E76" s="84"/>
      <c r="F76" s="84" t="n">
        <v>-1.13645901164894</v>
      </c>
      <c r="G76" s="84"/>
      <c r="H76" s="84" t="n">
        <v>3.12273593324169</v>
      </c>
      <c r="I76" s="84"/>
      <c r="J76" s="84" t="n">
        <v>22.8238188264236</v>
      </c>
      <c r="K76" s="106"/>
    </row>
    <row r="77" customFormat="false" ht="12.6" hidden="false" customHeight="true" outlineLevel="0" collapsed="false">
      <c r="A77" s="47" t="n">
        <v>1986</v>
      </c>
      <c r="B77" s="84" t="n">
        <v>9.95753763709439</v>
      </c>
      <c r="C77" s="84"/>
      <c r="D77" s="84" t="n">
        <v>10.4844010990259</v>
      </c>
      <c r="E77" s="84"/>
      <c r="F77" s="84" t="n">
        <v>-1.04174799609437</v>
      </c>
      <c r="G77" s="84"/>
      <c r="H77" s="84" t="n">
        <v>3.08855786916143</v>
      </c>
      <c r="I77" s="84"/>
      <c r="J77" s="84" t="n">
        <v>22.4887486091873</v>
      </c>
      <c r="K77" s="106"/>
    </row>
    <row r="78" customFormat="false" ht="12.6" hidden="false" customHeight="true" outlineLevel="0" collapsed="false">
      <c r="A78" s="47" t="n">
        <v>1987</v>
      </c>
      <c r="B78" s="84" t="n">
        <v>9.54897450230038</v>
      </c>
      <c r="C78" s="84"/>
      <c r="D78" s="84" t="n">
        <v>10.1944145848562</v>
      </c>
      <c r="E78" s="84"/>
      <c r="F78" s="84" t="n">
        <v>-1.13810895644322</v>
      </c>
      <c r="G78" s="84"/>
      <c r="H78" s="84" t="n">
        <v>2.97998452078944</v>
      </c>
      <c r="I78" s="84"/>
      <c r="J78" s="84" t="n">
        <v>21.5852646515028</v>
      </c>
      <c r="K78" s="106"/>
    </row>
    <row r="79" customFormat="false" ht="12.6" hidden="false" customHeight="true" outlineLevel="0" collapsed="false">
      <c r="A79" s="47" t="n">
        <v>1988</v>
      </c>
      <c r="B79" s="84" t="n">
        <v>9.2726891553275</v>
      </c>
      <c r="C79" s="84"/>
      <c r="D79" s="84" t="n">
        <v>10.0835388193952</v>
      </c>
      <c r="E79" s="84"/>
      <c r="F79" s="84" t="n">
        <v>-1.13476225179447</v>
      </c>
      <c r="G79" s="84"/>
      <c r="H79" s="84" t="n">
        <v>3.03093771526121</v>
      </c>
      <c r="I79" s="84"/>
      <c r="J79" s="84" t="n">
        <v>21.2524034381895</v>
      </c>
      <c r="K79" s="106"/>
    </row>
    <row r="80" customFormat="false" ht="12.6" hidden="false" customHeight="true" outlineLevel="0" collapsed="false">
      <c r="A80" s="47" t="n">
        <v>1989</v>
      </c>
      <c r="B80" s="84" t="n">
        <v>9.05336654659271</v>
      </c>
      <c r="C80" s="84"/>
      <c r="D80" s="84" t="n">
        <v>10.1129744696219</v>
      </c>
      <c r="E80" s="84"/>
      <c r="F80" s="84" t="n">
        <v>-1.1133356175166</v>
      </c>
      <c r="G80" s="84"/>
      <c r="H80" s="84" t="n">
        <v>3.12959653298021</v>
      </c>
      <c r="I80" s="84"/>
      <c r="J80" s="84" t="n">
        <v>21.1826019316782</v>
      </c>
      <c r="K80" s="106"/>
    </row>
    <row r="81" customFormat="false" ht="8.1" hidden="false" customHeight="true" outlineLevel="0" collapsed="false">
      <c r="A81" s="47"/>
      <c r="B81" s="84"/>
      <c r="C81" s="84"/>
      <c r="D81" s="84"/>
      <c r="E81" s="84"/>
      <c r="F81" s="84"/>
      <c r="G81" s="84"/>
      <c r="H81" s="84"/>
      <c r="I81" s="84"/>
      <c r="J81" s="84"/>
      <c r="K81" s="106"/>
    </row>
    <row r="82" customFormat="false" ht="12.6" hidden="false" customHeight="true" outlineLevel="0" collapsed="false">
      <c r="A82" s="47" t="n">
        <v>1990</v>
      </c>
      <c r="B82" s="84" t="n">
        <v>8.72931144224817</v>
      </c>
      <c r="C82" s="84"/>
      <c r="D82" s="84" t="n">
        <v>10.90795106767</v>
      </c>
      <c r="E82" s="84"/>
      <c r="F82" s="84" t="n">
        <v>-1.00170025024196</v>
      </c>
      <c r="G82" s="84"/>
      <c r="H82" s="84" t="n">
        <v>3.21472852671137</v>
      </c>
      <c r="I82" s="84"/>
      <c r="J82" s="84" t="n">
        <v>21.8502907863875</v>
      </c>
      <c r="K82" s="106"/>
    </row>
    <row r="83" customFormat="false" ht="12.6" hidden="false" customHeight="true" outlineLevel="0" collapsed="false">
      <c r="A83" s="47" t="n">
        <v>1991</v>
      </c>
      <c r="B83" s="84" t="n">
        <v>8.99216335959599</v>
      </c>
      <c r="C83" s="84"/>
      <c r="D83" s="84" t="n">
        <v>11.8345663711591</v>
      </c>
      <c r="E83" s="84"/>
      <c r="F83" s="84" t="n">
        <v>-1.77635012372533</v>
      </c>
      <c r="G83" s="84"/>
      <c r="H83" s="84" t="n">
        <v>3.27879301405031</v>
      </c>
      <c r="I83" s="84"/>
      <c r="J83" s="84" t="n">
        <v>22.3291726210801</v>
      </c>
      <c r="K83" s="106"/>
    </row>
    <row r="84" customFormat="false" ht="12.6" hidden="false" customHeight="true" outlineLevel="0" collapsed="false">
      <c r="A84" s="47" t="n">
        <v>1992</v>
      </c>
      <c r="B84" s="84" t="n">
        <v>8.55176004581847</v>
      </c>
      <c r="C84" s="84"/>
      <c r="D84" s="84" t="n">
        <v>11.4982557743681</v>
      </c>
      <c r="E84" s="84"/>
      <c r="F84" s="84" t="n">
        <v>-1.11088949499561</v>
      </c>
      <c r="G84" s="84"/>
      <c r="H84" s="84" t="n">
        <v>3.19357900681269</v>
      </c>
      <c r="I84" s="84"/>
      <c r="J84" s="84" t="n">
        <v>22.1327053320036</v>
      </c>
      <c r="K84" s="106"/>
    </row>
    <row r="85" customFormat="false" ht="12.6" hidden="false" customHeight="true" outlineLevel="0" collapsed="false">
      <c r="A85" s="47" t="n">
        <v>1993</v>
      </c>
      <c r="B85" s="84" t="n">
        <v>8.19387379455086</v>
      </c>
      <c r="C85" s="84"/>
      <c r="D85" s="84" t="n">
        <v>11.2534090348437</v>
      </c>
      <c r="E85" s="84"/>
      <c r="F85" s="84" t="n">
        <v>-1.06831732393137</v>
      </c>
      <c r="G85" s="84"/>
      <c r="H85" s="84" t="n">
        <v>3.01661916346289</v>
      </c>
      <c r="I85" s="84"/>
      <c r="J85" s="84" t="n">
        <v>21.3955846689261</v>
      </c>
      <c r="K85" s="106"/>
    </row>
    <row r="86" customFormat="false" ht="12.6" hidden="false" customHeight="true" outlineLevel="0" collapsed="false">
      <c r="A86" s="47" t="n">
        <v>1994</v>
      </c>
      <c r="B86" s="84" t="n">
        <v>7.7594226372634</v>
      </c>
      <c r="C86" s="84"/>
      <c r="D86" s="84" t="n">
        <v>11.3080247400219</v>
      </c>
      <c r="E86" s="84"/>
      <c r="F86" s="84" t="n">
        <v>-1.02384416366256</v>
      </c>
      <c r="G86" s="84"/>
      <c r="H86" s="84" t="n">
        <v>2.90877296084741</v>
      </c>
      <c r="I86" s="84"/>
      <c r="J86" s="84" t="n">
        <v>20.9523761744702</v>
      </c>
      <c r="K86" s="106"/>
    </row>
    <row r="87" customFormat="false" ht="12.6" hidden="false" customHeight="true" outlineLevel="0" collapsed="false">
      <c r="A87" s="47" t="n">
        <v>1995</v>
      </c>
      <c r="B87" s="84" t="n">
        <v>7.4207504376077</v>
      </c>
      <c r="C87" s="84"/>
      <c r="D87" s="84" t="n">
        <v>11.1440733954952</v>
      </c>
      <c r="E87" s="84"/>
      <c r="F87" s="84" t="n">
        <v>-1.0794777313872</v>
      </c>
      <c r="G87" s="84"/>
      <c r="H87" s="84" t="n">
        <v>3.16213620667343</v>
      </c>
      <c r="I87" s="84"/>
      <c r="J87" s="84" t="n">
        <v>20.6474823083891</v>
      </c>
      <c r="K87" s="106"/>
    </row>
    <row r="88" customFormat="false" ht="12.6" hidden="false" customHeight="true" outlineLevel="0" collapsed="false">
      <c r="A88" s="47" t="n">
        <v>1996</v>
      </c>
      <c r="B88" s="84" t="n">
        <v>6.90216173145815</v>
      </c>
      <c r="C88" s="84"/>
      <c r="D88" s="84" t="n">
        <v>11.1130358172407</v>
      </c>
      <c r="E88" s="84"/>
      <c r="F88" s="84" t="n">
        <v>-0.920468753036595</v>
      </c>
      <c r="G88" s="84"/>
      <c r="H88" s="84" t="n">
        <v>3.12311569182533</v>
      </c>
      <c r="I88" s="84"/>
      <c r="J88" s="84" t="n">
        <v>20.2178444874876</v>
      </c>
      <c r="K88" s="106"/>
    </row>
    <row r="89" customFormat="false" ht="12.6" hidden="false" customHeight="true" outlineLevel="0" collapsed="false">
      <c r="A89" s="47" t="n">
        <v>1997</v>
      </c>
      <c r="B89" s="84" t="n">
        <v>6.66169813101469</v>
      </c>
      <c r="C89" s="84"/>
      <c r="D89" s="84" t="n">
        <v>10.9099300690785</v>
      </c>
      <c r="E89" s="84"/>
      <c r="F89" s="84" t="n">
        <v>-1.04476857644756</v>
      </c>
      <c r="G89" s="84"/>
      <c r="H89" s="84" t="n">
        <v>2.97118431988602</v>
      </c>
      <c r="I89" s="84"/>
      <c r="J89" s="84" t="n">
        <v>19.4980439435316</v>
      </c>
      <c r="K89" s="106"/>
    </row>
    <row r="90" customFormat="false" ht="12.6" hidden="false" customHeight="true" outlineLevel="0" collapsed="false">
      <c r="A90" s="47" t="n">
        <v>1998</v>
      </c>
      <c r="B90" s="84" t="n">
        <v>6.37185047948032</v>
      </c>
      <c r="C90" s="84"/>
      <c r="D90" s="84" t="n">
        <v>10.8813838122365</v>
      </c>
      <c r="E90" s="84"/>
      <c r="F90" s="84" t="n">
        <v>-0.961696405124076</v>
      </c>
      <c r="G90" s="84"/>
      <c r="H90" s="84" t="n">
        <v>2.78330029060288</v>
      </c>
      <c r="I90" s="84"/>
      <c r="J90" s="84" t="n">
        <v>19.0748381771956</v>
      </c>
      <c r="K90" s="106"/>
    </row>
    <row r="91" customFormat="false" ht="12.6" hidden="false" customHeight="true" outlineLevel="0" collapsed="false">
      <c r="A91" s="47" t="n">
        <v>1999</v>
      </c>
      <c r="B91" s="84" t="n">
        <v>6.21291313956203</v>
      </c>
      <c r="C91" s="84"/>
      <c r="D91" s="84" t="n">
        <v>10.6335376746358</v>
      </c>
      <c r="E91" s="84"/>
      <c r="F91" s="84" t="n">
        <v>-0.86018819671063</v>
      </c>
      <c r="G91" s="84"/>
      <c r="H91" s="84" t="n">
        <v>2.49504531164311</v>
      </c>
      <c r="I91" s="84"/>
      <c r="J91" s="84" t="n">
        <v>18.4813079291303</v>
      </c>
      <c r="K91" s="106"/>
    </row>
    <row r="92" customFormat="false" ht="8.1" hidden="false" customHeight="true" outlineLevel="0" collapsed="false">
      <c r="A92" s="47"/>
      <c r="B92" s="84"/>
      <c r="C92" s="84"/>
      <c r="D92" s="84"/>
      <c r="E92" s="84"/>
      <c r="F92" s="84"/>
      <c r="G92" s="84"/>
      <c r="H92" s="84"/>
      <c r="I92" s="84"/>
      <c r="J92" s="84"/>
      <c r="K92" s="106"/>
    </row>
    <row r="93" customFormat="false" ht="12.6" hidden="false" customHeight="true" outlineLevel="0" collapsed="false">
      <c r="A93" s="47" t="n">
        <v>2000</v>
      </c>
      <c r="B93" s="84" t="n">
        <v>6.25831513244645</v>
      </c>
      <c r="C93" s="84"/>
      <c r="D93" s="84" t="n">
        <v>10.5104190531466</v>
      </c>
      <c r="E93" s="84"/>
      <c r="F93" s="84" t="n">
        <v>-0.82321974961689</v>
      </c>
      <c r="G93" s="84"/>
      <c r="H93" s="84" t="n">
        <v>2.27013679939313</v>
      </c>
      <c r="I93" s="84"/>
      <c r="J93" s="84" t="n">
        <v>18.2156512353693</v>
      </c>
      <c r="K93" s="106"/>
    </row>
    <row r="94" customFormat="false" ht="12.6" hidden="false" customHeight="true" outlineLevel="0" collapsed="false">
      <c r="A94" s="47" t="n">
        <v>2001</v>
      </c>
      <c r="B94" s="84" t="n">
        <v>6.34737197259752</v>
      </c>
      <c r="C94" s="84"/>
      <c r="D94" s="84" t="n">
        <v>10.7270362383684</v>
      </c>
      <c r="E94" s="84"/>
      <c r="F94" s="84" t="n">
        <v>-0.872723183069528</v>
      </c>
      <c r="G94" s="84"/>
      <c r="H94" s="84" t="n">
        <v>2.01623416313378</v>
      </c>
      <c r="I94" s="84"/>
      <c r="J94" s="84" t="n">
        <v>18.2179191910301</v>
      </c>
      <c r="K94" s="106"/>
    </row>
    <row r="95" customFormat="false" ht="12.6" hidden="false" customHeight="true" outlineLevel="0" collapsed="false">
      <c r="A95" s="47" t="n">
        <v>2002</v>
      </c>
      <c r="B95" s="84" t="n">
        <v>6.96092983113379</v>
      </c>
      <c r="C95" s="84"/>
      <c r="D95" s="84" t="n">
        <v>11.3456849253356</v>
      </c>
      <c r="E95" s="84"/>
      <c r="F95" s="84" t="n">
        <v>-0.856205276061401</v>
      </c>
      <c r="G95" s="84"/>
      <c r="H95" s="84" t="n">
        <v>1.62131479488043</v>
      </c>
      <c r="I95" s="84"/>
      <c r="J95" s="84" t="n">
        <v>19.0717242752884</v>
      </c>
      <c r="K95" s="106"/>
    </row>
    <row r="96" customFormat="false" ht="12.6" hidden="false" customHeight="true" outlineLevel="0" collapsed="false">
      <c r="A96" s="47" t="n">
        <v>2003</v>
      </c>
      <c r="B96" s="84" t="n">
        <v>7.50747023064138</v>
      </c>
      <c r="C96" s="84"/>
      <c r="D96" s="84" t="n">
        <v>11.6870107693359</v>
      </c>
      <c r="E96" s="84"/>
      <c r="F96" s="84" t="n">
        <v>-0.917793310716969</v>
      </c>
      <c r="G96" s="84"/>
      <c r="H96" s="84" t="n">
        <v>1.39407572687325</v>
      </c>
      <c r="I96" s="84"/>
      <c r="J96" s="84" t="n">
        <v>19.6707634161335</v>
      </c>
      <c r="K96" s="106"/>
    </row>
    <row r="97" customFormat="false" ht="12.6" hidden="false" customHeight="true" outlineLevel="0" collapsed="false">
      <c r="A97" s="47" t="n">
        <v>2004</v>
      </c>
      <c r="B97" s="84" t="n">
        <v>7.66587801018759</v>
      </c>
      <c r="C97" s="84"/>
      <c r="D97" s="84" t="n">
        <v>11.5326728602965</v>
      </c>
      <c r="E97" s="84"/>
      <c r="F97" s="84" t="n">
        <v>-0.933729303120296</v>
      </c>
      <c r="G97" s="84"/>
      <c r="H97" s="84" t="n">
        <v>1.37243356550524</v>
      </c>
      <c r="I97" s="84"/>
      <c r="J97" s="84" t="n">
        <v>19.637255132869</v>
      </c>
      <c r="K97" s="106"/>
    </row>
    <row r="98" customFormat="false" ht="12.6" hidden="false" customHeight="true" outlineLevel="0" collapsed="false">
      <c r="A98" s="47" t="n">
        <v>2005</v>
      </c>
      <c r="B98" s="84" t="n">
        <v>7.79286442733781</v>
      </c>
      <c r="C98" s="84"/>
      <c r="D98" s="84" t="n">
        <v>11.6341414844421</v>
      </c>
      <c r="E98" s="84"/>
      <c r="F98" s="84" t="n">
        <v>-1.0180491327445</v>
      </c>
      <c r="G98" s="84"/>
      <c r="H98" s="84" t="n">
        <v>1.4803467010498</v>
      </c>
      <c r="I98" s="84"/>
      <c r="J98" s="84" t="n">
        <v>19.8893034800852</v>
      </c>
      <c r="K98" s="106"/>
    </row>
    <row r="99" customFormat="false" ht="12.6" hidden="false" customHeight="true" outlineLevel="0" collapsed="false">
      <c r="A99" s="47" t="n">
        <v>2006</v>
      </c>
      <c r="B99" s="84" t="n">
        <v>7.69792147806005</v>
      </c>
      <c r="C99" s="84"/>
      <c r="D99" s="84" t="n">
        <v>11.7568318630977</v>
      </c>
      <c r="E99" s="84"/>
      <c r="F99" s="84" t="n">
        <v>-1.06648241396282</v>
      </c>
      <c r="G99" s="84"/>
      <c r="H99" s="84" t="n">
        <v>1.71584447052588</v>
      </c>
      <c r="I99" s="84"/>
      <c r="J99" s="84" t="n">
        <v>20.1041153977208</v>
      </c>
      <c r="K99" s="106"/>
    </row>
    <row r="100" customFormat="false" ht="12.6" hidden="false" customHeight="true" outlineLevel="0" collapsed="false">
      <c r="A100" s="47" t="n">
        <v>2007</v>
      </c>
      <c r="B100" s="84" t="n">
        <v>7.51431400451252</v>
      </c>
      <c r="C100" s="84"/>
      <c r="D100" s="84" t="n">
        <v>11.7436699329254</v>
      </c>
      <c r="E100" s="84"/>
      <c r="F100" s="84" t="n">
        <v>-1.28308597420539</v>
      </c>
      <c r="G100" s="84"/>
      <c r="H100" s="84" t="n">
        <v>1.71056727573103</v>
      </c>
      <c r="I100" s="84"/>
      <c r="J100" s="84" t="n">
        <v>19.6854652389635</v>
      </c>
      <c r="K100" s="106"/>
    </row>
    <row r="101" customFormat="false" ht="12.6" hidden="false" customHeight="true" outlineLevel="0" collapsed="false">
      <c r="A101" s="47" t="n">
        <v>2008</v>
      </c>
      <c r="B101" s="84" t="n">
        <v>7.9172063057988</v>
      </c>
      <c r="C101" s="84"/>
      <c r="D101" s="84" t="n">
        <v>12.4197029179754</v>
      </c>
      <c r="E101" s="84"/>
      <c r="F101" s="84" t="n">
        <v>-1.29333405420866</v>
      </c>
      <c r="G101" s="84"/>
      <c r="H101" s="84" t="n">
        <v>1.76328663340176</v>
      </c>
      <c r="I101" s="84"/>
      <c r="J101" s="84" t="n">
        <v>20.8068618029673</v>
      </c>
      <c r="K101" s="106"/>
    </row>
    <row r="102" customFormat="false" ht="12.6" hidden="false" customHeight="true" outlineLevel="0" collapsed="false">
      <c r="A102" s="47" t="n">
        <v>2009</v>
      </c>
      <c r="B102" s="84" t="n">
        <v>8.87919641255605</v>
      </c>
      <c r="C102" s="84"/>
      <c r="D102" s="84" t="n">
        <v>16.3779443946188</v>
      </c>
      <c r="E102" s="84"/>
      <c r="F102" s="84" t="n">
        <v>-1.35920358744395</v>
      </c>
      <c r="G102" s="84"/>
      <c r="H102" s="84" t="n">
        <v>1.34100089686099</v>
      </c>
      <c r="I102" s="84"/>
      <c r="J102" s="84" t="n">
        <v>25.2389381165919</v>
      </c>
      <c r="K102" s="106"/>
    </row>
    <row r="103" customFormat="false" ht="8.1" hidden="false" customHeight="true" outlineLevel="0" collapsed="false">
      <c r="A103" s="47"/>
      <c r="B103" s="84"/>
      <c r="C103" s="84"/>
      <c r="D103" s="84"/>
      <c r="E103" s="84"/>
      <c r="F103" s="84"/>
      <c r="G103" s="84"/>
      <c r="H103" s="84"/>
      <c r="I103" s="84"/>
      <c r="J103" s="84"/>
      <c r="K103" s="106"/>
    </row>
    <row r="104" customFormat="false" ht="12.6" hidden="false" customHeight="true" outlineLevel="0" collapsed="false">
      <c r="A104" s="47" t="n">
        <v>2010</v>
      </c>
      <c r="B104" s="84" t="n">
        <v>9.38162141834933</v>
      </c>
      <c r="C104" s="84"/>
      <c r="D104" s="84" t="n">
        <v>14.5983223825093</v>
      </c>
      <c r="E104" s="84"/>
      <c r="F104" s="84" t="n">
        <v>-1.27730829094024</v>
      </c>
      <c r="G104" s="84"/>
      <c r="H104" s="84" t="n">
        <v>1.36628678275585</v>
      </c>
      <c r="I104" s="84"/>
      <c r="J104" s="84" t="n">
        <v>24.0689222926743</v>
      </c>
      <c r="K104" s="106"/>
    </row>
    <row r="105" customFormat="false" ht="12.6" hidden="false" customHeight="true" outlineLevel="0" collapsed="false">
      <c r="A105" s="47" t="n">
        <v>2011</v>
      </c>
      <c r="B105" s="84" t="n">
        <v>9.00231207108407</v>
      </c>
      <c r="C105" s="84"/>
      <c r="D105" s="84" t="n">
        <v>14.8129094814976</v>
      </c>
      <c r="E105" s="84"/>
      <c r="F105" s="84" t="n">
        <v>-1.27285949528976</v>
      </c>
      <c r="G105" s="84"/>
      <c r="H105" s="84" t="n">
        <v>1.51833022660971</v>
      </c>
      <c r="I105" s="84"/>
      <c r="J105" s="84" t="n">
        <v>24.0606922839016</v>
      </c>
      <c r="K105" s="106"/>
    </row>
    <row r="106" customFormat="false" ht="3" hidden="false" customHeight="true" outlineLevel="0" collapsed="false">
      <c r="A106" s="91"/>
      <c r="B106" s="93"/>
      <c r="C106" s="93"/>
      <c r="D106" s="93"/>
      <c r="E106" s="93"/>
      <c r="F106" s="93"/>
      <c r="G106" s="93"/>
      <c r="H106" s="93"/>
      <c r="I106" s="93"/>
      <c r="J106" s="93"/>
      <c r="K106" s="107"/>
    </row>
    <row r="107" customFormat="false" ht="12.6" hidden="false" customHeight="true" outlineLevel="0" collapsed="false">
      <c r="A107" s="94"/>
      <c r="B107" s="69"/>
      <c r="C107" s="69"/>
      <c r="D107" s="69"/>
      <c r="E107" s="69"/>
      <c r="F107" s="95"/>
      <c r="G107" s="95"/>
      <c r="H107" s="95"/>
      <c r="I107" s="95"/>
      <c r="J107" s="95"/>
      <c r="K107" s="106"/>
    </row>
    <row r="108" customFormat="false" ht="11.1" hidden="false" customHeight="true" outlineLevel="0" collapsed="false">
      <c r="A108" s="66"/>
      <c r="B108" s="67"/>
      <c r="C108" s="67"/>
      <c r="D108" s="67"/>
      <c r="E108" s="67"/>
      <c r="F108" s="67"/>
      <c r="G108" s="67"/>
      <c r="H108" s="67"/>
      <c r="I108" s="67"/>
      <c r="J108" s="67"/>
      <c r="K108" s="49"/>
    </row>
    <row r="109" customFormat="false" ht="11.1" hidden="false" customHeight="true" outlineLevel="0" collapsed="false">
      <c r="A109" s="75" t="s">
        <v>48</v>
      </c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1.1" hidden="false" customHeight="true" outlineLevel="0" collapsed="false">
      <c r="A110" s="75"/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s="26" customFormat="true" ht="12.45" hidden="false" customHeight="true" outlineLevel="0" collapsed="false">
      <c r="A111" s="108" t="s">
        <v>77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49"/>
    </row>
    <row r="112" customFormat="false" ht="11.1" hidden="false" customHeight="true" outlineLevel="0" collapsed="false">
      <c r="A112" s="75"/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</sheetData>
  <mergeCells count="22">
    <mergeCell ref="D4:G4"/>
    <mergeCell ref="D5:E5"/>
    <mergeCell ref="F5:G5"/>
    <mergeCell ref="H5:I5"/>
    <mergeCell ref="B6:C6"/>
    <mergeCell ref="D6:E6"/>
    <mergeCell ref="F6:G6"/>
    <mergeCell ref="H6:I6"/>
    <mergeCell ref="J6:K6"/>
    <mergeCell ref="B8:K8"/>
    <mergeCell ref="D56:G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6" width="13.1"/>
    <col collapsed="false" customWidth="true" hidden="false" outlineLevel="0" max="2" min="2" style="16" width="15.43"/>
    <col collapsed="false" customWidth="true" hidden="false" outlineLevel="0" max="3" min="3" style="16" width="11.87"/>
    <col collapsed="false" customWidth="true" hidden="false" outlineLevel="0" max="4" min="4" style="16" width="15.43"/>
    <col collapsed="false" customWidth="true" hidden="false" outlineLevel="0" max="5" min="5" style="16" width="11.87"/>
    <col collapsed="false" customWidth="true" hidden="false" outlineLevel="0" max="6" min="6" style="16" width="16.88"/>
    <col collapsed="false" customWidth="true" hidden="false" outlineLevel="0" max="7" min="7" style="16" width="11.87"/>
    <col collapsed="false" customWidth="false" hidden="false" outlineLevel="0" max="257" min="8" style="16" width="9.1"/>
  </cols>
  <sheetData>
    <row r="1" customFormat="false" ht="13.5" hidden="false" customHeight="true" outlineLevel="0" collapsed="false">
      <c r="A1" s="99" t="s">
        <v>78</v>
      </c>
      <c r="B1" s="72"/>
      <c r="C1" s="72"/>
      <c r="D1" s="72"/>
      <c r="E1" s="72"/>
      <c r="F1" s="110"/>
    </row>
    <row r="2" customFormat="false" ht="11.1" hidden="false" customHeight="true" outlineLevel="0" collapsed="false">
      <c r="A2" s="86" t="s">
        <v>79</v>
      </c>
      <c r="B2" s="23"/>
      <c r="C2" s="23"/>
      <c r="D2" s="23"/>
      <c r="E2" s="23"/>
      <c r="F2" s="111"/>
    </row>
    <row r="3" s="21" customFormat="true" ht="12.6" hidden="false" customHeight="true" outlineLevel="0" collapsed="false">
      <c r="A3" s="99"/>
      <c r="B3" s="73"/>
      <c r="C3" s="73"/>
      <c r="D3" s="73"/>
      <c r="E3" s="73"/>
      <c r="F3" s="110"/>
    </row>
    <row r="4" s="77" customFormat="true" ht="12.6" hidden="false" customHeight="true" outlineLevel="0" collapsed="false">
      <c r="A4" s="87"/>
      <c r="B4" s="29" t="s">
        <v>80</v>
      </c>
      <c r="C4" s="29"/>
      <c r="D4" s="29" t="s">
        <v>81</v>
      </c>
      <c r="E4" s="29"/>
      <c r="F4" s="112" t="s">
        <v>8</v>
      </c>
      <c r="G4" s="112"/>
    </row>
    <row r="5" s="32" customFormat="true" ht="3" hidden="false" customHeight="true" outlineLevel="0" collapsed="false">
      <c r="A5" s="89"/>
      <c r="B5" s="82"/>
      <c r="C5" s="82"/>
      <c r="D5" s="82"/>
      <c r="E5" s="82"/>
      <c r="F5" s="63"/>
      <c r="G5" s="113"/>
    </row>
    <row r="6" s="21" customFormat="true" ht="12.6" hidden="false" customHeight="true" outlineLevel="0" collapsed="false">
      <c r="A6" s="86"/>
      <c r="B6" s="114" t="s">
        <v>67</v>
      </c>
      <c r="C6" s="114"/>
      <c r="D6" s="114"/>
      <c r="E6" s="114"/>
      <c r="F6" s="114"/>
      <c r="G6" s="114"/>
    </row>
    <row r="7" s="32" customFormat="true" ht="3" hidden="false" customHeight="true" outlineLevel="0" collapsed="false">
      <c r="A7" s="89"/>
      <c r="B7" s="115"/>
      <c r="C7" s="115"/>
      <c r="D7" s="115"/>
      <c r="E7" s="115"/>
      <c r="F7" s="116"/>
    </row>
    <row r="8" customFormat="false" ht="12.6" hidden="false" customHeight="true" outlineLevel="0" collapsed="false">
      <c r="A8" s="47" t="n">
        <v>1972</v>
      </c>
      <c r="B8" s="84" t="n">
        <v>79.338</v>
      </c>
      <c r="C8" s="84"/>
      <c r="D8" s="84" t="n">
        <v>49.206</v>
      </c>
      <c r="E8" s="84"/>
      <c r="F8" s="84" t="n">
        <v>128.544</v>
      </c>
    </row>
    <row r="9" customFormat="false" ht="12.6" hidden="false" customHeight="true" outlineLevel="0" collapsed="false">
      <c r="A9" s="47" t="n">
        <v>1973</v>
      </c>
      <c r="B9" s="84" t="n">
        <v>77.095</v>
      </c>
      <c r="C9" s="84"/>
      <c r="D9" s="84" t="n">
        <v>53.299</v>
      </c>
      <c r="E9" s="84"/>
      <c r="F9" s="84" t="n">
        <v>130.394</v>
      </c>
    </row>
    <row r="10" customFormat="false" ht="12.6" hidden="false" customHeight="true" outlineLevel="0" collapsed="false">
      <c r="A10" s="47" t="n">
        <v>1974</v>
      </c>
      <c r="B10" s="84" t="n">
        <v>80.72</v>
      </c>
      <c r="C10" s="84"/>
      <c r="D10" s="84" t="n">
        <v>57.487</v>
      </c>
      <c r="E10" s="84"/>
      <c r="F10" s="84" t="n">
        <v>138.207</v>
      </c>
    </row>
    <row r="11" customFormat="false" ht="12.6" hidden="false" customHeight="true" outlineLevel="0" collapsed="false">
      <c r="A11" s="47" t="n">
        <v>1975</v>
      </c>
      <c r="B11" s="84" t="n">
        <v>87.615</v>
      </c>
      <c r="C11" s="84"/>
      <c r="D11" s="84" t="n">
        <v>70.35</v>
      </c>
      <c r="E11" s="84"/>
      <c r="F11" s="84" t="n">
        <v>157.965</v>
      </c>
    </row>
    <row r="12" customFormat="false" ht="12.6" hidden="false" customHeight="true" outlineLevel="0" collapsed="false">
      <c r="A12" s="47" t="n">
        <v>1976</v>
      </c>
      <c r="B12" s="84" t="n">
        <v>89.876</v>
      </c>
      <c r="C12" s="84"/>
      <c r="D12" s="84" t="n">
        <v>85.701</v>
      </c>
      <c r="E12" s="84"/>
      <c r="F12" s="84" t="n">
        <v>175.577</v>
      </c>
    </row>
    <row r="13" customFormat="false" ht="12.6" hidden="false" customHeight="true" outlineLevel="0" collapsed="false">
      <c r="A13" s="47" t="n">
        <v>1977</v>
      </c>
      <c r="B13" s="84" t="n">
        <v>97.517</v>
      </c>
      <c r="C13" s="84"/>
      <c r="D13" s="84" t="n">
        <v>99.556</v>
      </c>
      <c r="E13" s="84"/>
      <c r="F13" s="84" t="n">
        <v>197.073</v>
      </c>
    </row>
    <row r="14" customFormat="false" ht="12.6" hidden="false" customHeight="true" outlineLevel="0" collapsed="false">
      <c r="A14" s="47" t="n">
        <v>1978</v>
      </c>
      <c r="B14" s="84" t="n">
        <v>104.649</v>
      </c>
      <c r="C14" s="84"/>
      <c r="D14" s="84" t="n">
        <v>114.061</v>
      </c>
      <c r="E14" s="84"/>
      <c r="F14" s="84" t="n">
        <v>218.71</v>
      </c>
    </row>
    <row r="15" customFormat="false" ht="12.6" hidden="false" customHeight="true" outlineLevel="0" collapsed="false">
      <c r="A15" s="47" t="n">
        <v>1979</v>
      </c>
      <c r="B15" s="84" t="n">
        <v>116.777</v>
      </c>
      <c r="C15" s="84"/>
      <c r="D15" s="84" t="n">
        <v>123.221</v>
      </c>
      <c r="E15" s="84"/>
      <c r="F15" s="84" t="n">
        <v>239.998</v>
      </c>
    </row>
    <row r="16" customFormat="false" ht="8.1" hidden="false" customHeight="true" outlineLevel="0" collapsed="false">
      <c r="A16" s="47"/>
      <c r="B16" s="84"/>
      <c r="C16" s="84"/>
      <c r="D16" s="84"/>
      <c r="E16" s="84"/>
      <c r="F16" s="84"/>
    </row>
    <row r="17" customFormat="false" ht="12.6" hidden="false" customHeight="true" outlineLevel="0" collapsed="false">
      <c r="A17" s="47" t="n">
        <v>1980</v>
      </c>
      <c r="B17" s="84" t="n">
        <v>134.629</v>
      </c>
      <c r="C17" s="84"/>
      <c r="D17" s="84" t="n">
        <v>141.695</v>
      </c>
      <c r="E17" s="84"/>
      <c r="F17" s="84" t="n">
        <v>276.324</v>
      </c>
    </row>
    <row r="18" customFormat="false" ht="12.6" hidden="false" customHeight="true" outlineLevel="0" collapsed="false">
      <c r="A18" s="47" t="n">
        <v>1981</v>
      </c>
      <c r="B18" s="84" t="n">
        <v>157.964</v>
      </c>
      <c r="C18" s="84"/>
      <c r="D18" s="84" t="n">
        <v>149.949</v>
      </c>
      <c r="E18" s="84"/>
      <c r="F18" s="84" t="n">
        <v>307.913</v>
      </c>
    </row>
    <row r="19" customFormat="false" ht="12.6" hidden="false" customHeight="true" outlineLevel="0" collapsed="false">
      <c r="A19" s="47" t="n">
        <v>1982</v>
      </c>
      <c r="B19" s="84" t="n">
        <v>185.933</v>
      </c>
      <c r="C19" s="84"/>
      <c r="D19" s="84" t="n">
        <v>140.019</v>
      </c>
      <c r="E19" s="84"/>
      <c r="F19" s="84" t="n">
        <v>325.952</v>
      </c>
    </row>
    <row r="20" customFormat="false" ht="12.6" hidden="false" customHeight="true" outlineLevel="0" collapsed="false">
      <c r="A20" s="47" t="n">
        <v>1983</v>
      </c>
      <c r="B20" s="84" t="n">
        <v>209.882</v>
      </c>
      <c r="C20" s="84"/>
      <c r="D20" s="84" t="n">
        <v>143.428</v>
      </c>
      <c r="E20" s="84"/>
      <c r="F20" s="84" t="n">
        <v>353.31</v>
      </c>
    </row>
    <row r="21" customFormat="false" ht="12.6" hidden="false" customHeight="true" outlineLevel="0" collapsed="false">
      <c r="A21" s="47" t="n">
        <v>1984</v>
      </c>
      <c r="B21" s="84" t="n">
        <v>228.045</v>
      </c>
      <c r="C21" s="84"/>
      <c r="D21" s="84" t="n">
        <v>151.402</v>
      </c>
      <c r="E21" s="84"/>
      <c r="F21" s="84" t="n">
        <v>379.447</v>
      </c>
    </row>
    <row r="22" customFormat="false" ht="12.6" hidden="false" customHeight="true" outlineLevel="0" collapsed="false">
      <c r="A22" s="47" t="n">
        <v>1985</v>
      </c>
      <c r="B22" s="84" t="n">
        <v>253.109</v>
      </c>
      <c r="C22" s="84"/>
      <c r="D22" s="84" t="n">
        <v>162.684</v>
      </c>
      <c r="E22" s="84"/>
      <c r="F22" s="84" t="n">
        <v>415.793</v>
      </c>
    </row>
    <row r="23" customFormat="false" ht="12.6" hidden="false" customHeight="true" outlineLevel="0" collapsed="false">
      <c r="A23" s="47" t="n">
        <v>1986</v>
      </c>
      <c r="B23" s="84" t="n">
        <v>273.832</v>
      </c>
      <c r="C23" s="84"/>
      <c r="D23" s="84" t="n">
        <v>164.688</v>
      </c>
      <c r="E23" s="84"/>
      <c r="F23" s="84" t="n">
        <v>438.52</v>
      </c>
    </row>
    <row r="24" customFormat="false" ht="12.6" hidden="false" customHeight="true" outlineLevel="0" collapsed="false">
      <c r="A24" s="47" t="n">
        <v>1987</v>
      </c>
      <c r="B24" s="84" t="n">
        <v>282.517</v>
      </c>
      <c r="C24" s="84"/>
      <c r="D24" s="84" t="n">
        <v>161.644</v>
      </c>
      <c r="E24" s="84"/>
      <c r="F24" s="84" t="n">
        <v>444.161</v>
      </c>
    </row>
    <row r="25" customFormat="false" ht="12.6" hidden="false" customHeight="true" outlineLevel="0" collapsed="false">
      <c r="A25" s="47" t="n">
        <v>1988</v>
      </c>
      <c r="B25" s="84" t="n">
        <v>290.918</v>
      </c>
      <c r="C25" s="84"/>
      <c r="D25" s="84" t="n">
        <v>173.5</v>
      </c>
      <c r="E25" s="84"/>
      <c r="F25" s="84" t="n">
        <v>464.418</v>
      </c>
    </row>
    <row r="26" customFormat="false" ht="12.6" hidden="false" customHeight="true" outlineLevel="0" collapsed="false">
      <c r="A26" s="47" t="n">
        <v>1989</v>
      </c>
      <c r="B26" s="84" t="n">
        <v>304.034</v>
      </c>
      <c r="C26" s="84"/>
      <c r="D26" s="84" t="n">
        <v>184.798</v>
      </c>
      <c r="E26" s="84"/>
      <c r="F26" s="84" t="n">
        <v>488.832</v>
      </c>
    </row>
    <row r="27" customFormat="false" ht="8.1" hidden="false" customHeight="true" outlineLevel="0" collapsed="false">
      <c r="A27" s="47"/>
      <c r="B27" s="84"/>
      <c r="C27" s="84"/>
      <c r="D27" s="84"/>
      <c r="E27" s="84"/>
      <c r="F27" s="84"/>
    </row>
    <row r="28" customFormat="false" ht="12.6" hidden="false" customHeight="true" outlineLevel="0" collapsed="false">
      <c r="A28" s="47" t="n">
        <v>1990</v>
      </c>
      <c r="B28" s="84" t="n">
        <v>300.141</v>
      </c>
      <c r="C28" s="84"/>
      <c r="D28" s="84" t="n">
        <v>200.437</v>
      </c>
      <c r="E28" s="84"/>
      <c r="F28" s="84" t="n">
        <v>500.578</v>
      </c>
    </row>
    <row r="29" customFormat="false" ht="12.6" hidden="false" customHeight="true" outlineLevel="0" collapsed="false">
      <c r="A29" s="47" t="n">
        <v>1991</v>
      </c>
      <c r="B29" s="84" t="n">
        <v>319.704</v>
      </c>
      <c r="C29" s="84"/>
      <c r="D29" s="84" t="n">
        <v>213.574</v>
      </c>
      <c r="E29" s="84"/>
      <c r="F29" s="84" t="n">
        <v>533.278</v>
      </c>
    </row>
    <row r="30" customFormat="false" ht="12.6" hidden="false" customHeight="true" outlineLevel="0" collapsed="false">
      <c r="A30" s="47" t="n">
        <v>1992</v>
      </c>
      <c r="B30" s="84" t="n">
        <v>302.602</v>
      </c>
      <c r="C30" s="84"/>
      <c r="D30" s="84" t="n">
        <v>231.201</v>
      </c>
      <c r="E30" s="84"/>
      <c r="F30" s="84" t="n">
        <v>533.803</v>
      </c>
    </row>
    <row r="31" customFormat="false" ht="12.6" hidden="false" customHeight="true" outlineLevel="0" collapsed="false">
      <c r="A31" s="47" t="n">
        <v>1993</v>
      </c>
      <c r="B31" s="84" t="n">
        <v>292.43</v>
      </c>
      <c r="C31" s="84"/>
      <c r="D31" s="84" t="n">
        <v>247.323</v>
      </c>
      <c r="E31" s="84"/>
      <c r="F31" s="84" t="n">
        <v>539.753</v>
      </c>
    </row>
    <row r="32" customFormat="false" ht="12.6" hidden="false" customHeight="true" outlineLevel="0" collapsed="false">
      <c r="A32" s="47" t="n">
        <v>1994</v>
      </c>
      <c r="B32" s="84" t="n">
        <v>282.266</v>
      </c>
      <c r="C32" s="84"/>
      <c r="D32" s="84" t="n">
        <v>259.074</v>
      </c>
      <c r="E32" s="84"/>
      <c r="F32" s="84" t="n">
        <v>541.34</v>
      </c>
    </row>
    <row r="33" customFormat="false" ht="12.6" hidden="false" customHeight="true" outlineLevel="0" collapsed="false">
      <c r="A33" s="47" t="n">
        <v>1995</v>
      </c>
      <c r="B33" s="84" t="n">
        <v>273.562</v>
      </c>
      <c r="C33" s="84"/>
      <c r="D33" s="84" t="n">
        <v>271.199</v>
      </c>
      <c r="E33" s="84"/>
      <c r="F33" s="84" t="n">
        <v>544.761</v>
      </c>
    </row>
    <row r="34" customFormat="false" ht="12.6" hidden="false" customHeight="true" outlineLevel="0" collapsed="false">
      <c r="A34" s="47" t="n">
        <v>1996</v>
      </c>
      <c r="B34" s="84" t="n">
        <v>265.961</v>
      </c>
      <c r="C34" s="84"/>
      <c r="D34" s="84" t="n">
        <v>266.772</v>
      </c>
      <c r="E34" s="84"/>
      <c r="F34" s="84" t="n">
        <v>532.733</v>
      </c>
    </row>
    <row r="35" customFormat="false" ht="12.6" hidden="false" customHeight="true" outlineLevel="0" collapsed="false">
      <c r="A35" s="47" t="n">
        <v>1997</v>
      </c>
      <c r="B35" s="84" t="n">
        <v>271.674</v>
      </c>
      <c r="C35" s="84"/>
      <c r="D35" s="84" t="n">
        <v>275.363</v>
      </c>
      <c r="E35" s="84"/>
      <c r="F35" s="84" t="n">
        <v>547.037</v>
      </c>
    </row>
    <row r="36" customFormat="false" ht="12.6" hidden="false" customHeight="true" outlineLevel="0" collapsed="false">
      <c r="A36" s="47" t="n">
        <v>1998</v>
      </c>
      <c r="B36" s="84" t="n">
        <v>270.25</v>
      </c>
      <c r="C36" s="84"/>
      <c r="D36" s="84" t="n">
        <v>281.745</v>
      </c>
      <c r="E36" s="84"/>
      <c r="F36" s="84" t="n">
        <v>551.995</v>
      </c>
    </row>
    <row r="37" customFormat="false" ht="12.6" hidden="false" customHeight="true" outlineLevel="0" collapsed="false">
      <c r="A37" s="47" t="n">
        <v>1999</v>
      </c>
      <c r="B37" s="84" t="n">
        <v>275.463</v>
      </c>
      <c r="C37" s="84"/>
      <c r="D37" s="84" t="n">
        <v>296.65</v>
      </c>
      <c r="E37" s="84"/>
      <c r="F37" s="84" t="n">
        <v>572.113</v>
      </c>
    </row>
    <row r="38" customFormat="false" ht="8.1" hidden="false" customHeight="true" outlineLevel="0" collapsed="false">
      <c r="A38" s="47"/>
      <c r="B38" s="84"/>
      <c r="C38" s="84"/>
      <c r="D38" s="84"/>
      <c r="E38" s="84"/>
      <c r="F38" s="84"/>
    </row>
    <row r="39" customFormat="false" ht="12.6" hidden="false" customHeight="true" outlineLevel="0" collapsed="false">
      <c r="A39" s="47" t="n">
        <v>2000</v>
      </c>
      <c r="B39" s="84" t="n">
        <v>294.965</v>
      </c>
      <c r="C39" s="84"/>
      <c r="D39" s="84" t="n">
        <v>319.661</v>
      </c>
      <c r="E39" s="84"/>
      <c r="F39" s="84" t="n">
        <v>614.626</v>
      </c>
    </row>
    <row r="40" customFormat="false" ht="12.6" hidden="false" customHeight="true" outlineLevel="0" collapsed="false">
      <c r="A40" s="47" t="n">
        <v>2001</v>
      </c>
      <c r="B40" s="84" t="n">
        <v>306.075</v>
      </c>
      <c r="C40" s="84"/>
      <c r="D40" s="84" t="n">
        <v>342.966</v>
      </c>
      <c r="E40" s="84"/>
      <c r="F40" s="84" t="n">
        <v>649.041</v>
      </c>
    </row>
    <row r="41" customFormat="false" ht="12.6" hidden="false" customHeight="true" outlineLevel="0" collapsed="false">
      <c r="A41" s="47" t="n">
        <v>2002</v>
      </c>
      <c r="B41" s="84" t="n">
        <v>348.952</v>
      </c>
      <c r="C41" s="84"/>
      <c r="D41" s="84" t="n">
        <v>384.998</v>
      </c>
      <c r="E41" s="84"/>
      <c r="F41" s="84" t="n">
        <v>733.95</v>
      </c>
    </row>
    <row r="42" customFormat="false" ht="12.6" hidden="false" customHeight="true" outlineLevel="0" collapsed="false">
      <c r="A42" s="47" t="n">
        <v>2003</v>
      </c>
      <c r="B42" s="84" t="n">
        <v>404.953</v>
      </c>
      <c r="C42" s="84"/>
      <c r="D42" s="84" t="n">
        <v>419.386</v>
      </c>
      <c r="E42" s="84"/>
      <c r="F42" s="84" t="n">
        <v>824.339</v>
      </c>
    </row>
    <row r="43" customFormat="false" ht="12.6" hidden="false" customHeight="true" outlineLevel="0" collapsed="false">
      <c r="A43" s="47" t="n">
        <v>2004</v>
      </c>
      <c r="B43" s="84" t="n">
        <v>454.077</v>
      </c>
      <c r="C43" s="84"/>
      <c r="D43" s="84" t="n">
        <v>440.989</v>
      </c>
      <c r="E43" s="84"/>
      <c r="F43" s="84" t="n">
        <v>895.066</v>
      </c>
    </row>
    <row r="44" customFormat="false" ht="12.6" hidden="false" customHeight="true" outlineLevel="0" collapsed="false">
      <c r="A44" s="47" t="n">
        <v>2005</v>
      </c>
      <c r="B44" s="84" t="n">
        <v>493.617</v>
      </c>
      <c r="C44" s="84"/>
      <c r="D44" s="84" t="n">
        <v>474.925</v>
      </c>
      <c r="E44" s="84"/>
      <c r="F44" s="84" t="n">
        <v>968.542</v>
      </c>
    </row>
    <row r="45" customFormat="false" ht="12.6" hidden="false" customHeight="true" outlineLevel="0" collapsed="false">
      <c r="A45" s="47" t="n">
        <v>2006</v>
      </c>
      <c r="B45" s="84" t="n">
        <v>519.974</v>
      </c>
      <c r="C45" s="84"/>
      <c r="D45" s="84" t="n">
        <v>496.652</v>
      </c>
      <c r="E45" s="84"/>
      <c r="F45" s="84" t="n">
        <v>1016.626</v>
      </c>
    </row>
    <row r="46" customFormat="false" ht="12.6" hidden="false" customHeight="true" outlineLevel="0" collapsed="false">
      <c r="A46" s="47" t="n">
        <v>2007</v>
      </c>
      <c r="B46" s="84" t="n">
        <v>547.881</v>
      </c>
      <c r="C46" s="84"/>
      <c r="D46" s="84" t="n">
        <v>493.71</v>
      </c>
      <c r="E46" s="84"/>
      <c r="F46" s="84" t="n">
        <v>1041.591</v>
      </c>
    </row>
    <row r="47" customFormat="false" ht="12.6" hidden="false" customHeight="true" outlineLevel="0" collapsed="false">
      <c r="A47" s="47" t="n">
        <v>2008</v>
      </c>
      <c r="B47" s="84" t="n">
        <v>612.441</v>
      </c>
      <c r="C47" s="84"/>
      <c r="D47" s="84" t="n">
        <v>522.445</v>
      </c>
      <c r="E47" s="84"/>
      <c r="F47" s="84" t="n">
        <v>1134.886</v>
      </c>
    </row>
    <row r="48" customFormat="false" ht="12.6" hidden="false" customHeight="true" outlineLevel="0" collapsed="false">
      <c r="A48" s="47" t="n">
        <v>2009</v>
      </c>
      <c r="B48" s="84" t="n">
        <v>656.761</v>
      </c>
      <c r="C48" s="84"/>
      <c r="D48" s="84" t="n">
        <v>580.777</v>
      </c>
      <c r="E48" s="84"/>
      <c r="F48" s="84" t="n">
        <v>1237.538</v>
      </c>
    </row>
    <row r="49" customFormat="false" ht="8.1" hidden="false" customHeight="true" outlineLevel="0" collapsed="false">
      <c r="A49" s="47"/>
      <c r="B49" s="84"/>
      <c r="C49" s="84"/>
      <c r="D49" s="84"/>
      <c r="E49" s="84"/>
      <c r="F49" s="84"/>
    </row>
    <row r="50" customFormat="false" ht="12.6" hidden="false" customHeight="true" outlineLevel="0" collapsed="false">
      <c r="A50" s="47" t="n">
        <v>2010</v>
      </c>
      <c r="B50" s="84" t="n">
        <v>688.955</v>
      </c>
      <c r="C50" s="84"/>
      <c r="D50" s="84" t="n">
        <v>658.213</v>
      </c>
      <c r="E50" s="84"/>
      <c r="F50" s="84" t="n">
        <v>1347.168</v>
      </c>
    </row>
    <row r="51" customFormat="false" ht="12.6" hidden="false" customHeight="true" outlineLevel="0" collapsed="false">
      <c r="A51" s="47" t="n">
        <v>2011</v>
      </c>
      <c r="B51" s="84" t="n">
        <v>699.815</v>
      </c>
      <c r="C51" s="84"/>
      <c r="D51" s="84" t="n">
        <v>646.402</v>
      </c>
      <c r="E51" s="84"/>
      <c r="F51" s="84" t="n">
        <v>1346.217</v>
      </c>
    </row>
    <row r="52" customFormat="false" ht="12.6" hidden="false" customHeight="true" outlineLevel="0" collapsed="false">
      <c r="A52" s="47"/>
      <c r="B52" s="84"/>
      <c r="C52" s="84"/>
      <c r="D52" s="84"/>
      <c r="E52" s="84"/>
      <c r="F52" s="84"/>
    </row>
    <row r="53" customFormat="false" ht="12.6" hidden="false" customHeight="true" outlineLevel="0" collapsed="false">
      <c r="A53" s="47"/>
      <c r="B53" s="84"/>
      <c r="C53" s="84"/>
      <c r="D53" s="84"/>
      <c r="E53" s="84"/>
      <c r="F53" s="84"/>
    </row>
    <row r="54" s="21" customFormat="true" ht="12.6" hidden="false" customHeight="true" outlineLevel="0" collapsed="false">
      <c r="A54" s="87"/>
      <c r="B54" s="112" t="s">
        <v>80</v>
      </c>
      <c r="C54" s="112"/>
      <c r="D54" s="112" t="s">
        <v>81</v>
      </c>
      <c r="E54" s="112"/>
      <c r="F54" s="112" t="s">
        <v>8</v>
      </c>
      <c r="G54" s="112"/>
    </row>
    <row r="55" s="21" customFormat="true" ht="3" hidden="false" customHeight="true" outlineLevel="0" collapsed="false">
      <c r="A55" s="86"/>
      <c r="B55" s="114"/>
      <c r="C55" s="114"/>
      <c r="D55" s="114"/>
      <c r="E55" s="114"/>
      <c r="F55" s="114"/>
      <c r="G55" s="101"/>
    </row>
    <row r="56" s="21" customFormat="true" ht="12.6" hidden="false" customHeight="true" outlineLevel="0" collapsed="false">
      <c r="A56" s="86"/>
      <c r="B56" s="114" t="s">
        <v>45</v>
      </c>
      <c r="C56" s="114"/>
      <c r="D56" s="114"/>
      <c r="E56" s="114"/>
      <c r="F56" s="114"/>
      <c r="G56" s="114"/>
    </row>
    <row r="57" customFormat="false" ht="3" hidden="false" customHeight="true" outlineLevel="0" collapsed="false">
      <c r="A57" s="89"/>
      <c r="B57" s="63"/>
      <c r="C57" s="63"/>
      <c r="D57" s="63"/>
      <c r="E57" s="63"/>
      <c r="F57" s="116"/>
      <c r="G57" s="117"/>
    </row>
    <row r="58" customFormat="false" ht="12.6" hidden="false" customHeight="true" outlineLevel="0" collapsed="false">
      <c r="A58" s="47" t="n">
        <v>1972</v>
      </c>
      <c r="B58" s="118" t="n">
        <v>6.74327482894905</v>
      </c>
      <c r="C58" s="118"/>
      <c r="D58" s="118" t="n">
        <v>4.18222769963028</v>
      </c>
      <c r="E58" s="118"/>
      <c r="F58" s="118" t="n">
        <v>10.9255025285793</v>
      </c>
      <c r="G58" s="118"/>
    </row>
    <row r="59" customFormat="false" ht="12.6" hidden="false" customHeight="true" outlineLevel="0" collapsed="false">
      <c r="A59" s="47" t="n">
        <v>1973</v>
      </c>
      <c r="B59" s="118" t="n">
        <v>5.88230805913209</v>
      </c>
      <c r="C59" s="118"/>
      <c r="D59" s="118" t="n">
        <v>4.06668574153553</v>
      </c>
      <c r="E59" s="118"/>
      <c r="F59" s="118" t="n">
        <v>9.94899380066762</v>
      </c>
      <c r="G59" s="118"/>
    </row>
    <row r="60" customFormat="false" ht="12.6" hidden="false" customHeight="true" outlineLevel="0" collapsed="false">
      <c r="A60" s="47" t="n">
        <v>1974</v>
      </c>
      <c r="B60" s="118" t="n">
        <v>5.61159581493969</v>
      </c>
      <c r="C60" s="118"/>
      <c r="D60" s="118" t="n">
        <v>3.99645451701484</v>
      </c>
      <c r="E60" s="118"/>
      <c r="F60" s="118" t="n">
        <v>9.60805033195453</v>
      </c>
      <c r="G60" s="118"/>
    </row>
    <row r="61" customFormat="false" ht="12.6" hidden="false" customHeight="true" outlineLevel="0" collapsed="false">
      <c r="A61" s="47" t="n">
        <v>1975</v>
      </c>
      <c r="B61" s="118" t="n">
        <v>5.61553622073739</v>
      </c>
      <c r="C61" s="118"/>
      <c r="D61" s="118" t="n">
        <v>4.50896505311734</v>
      </c>
      <c r="E61" s="118"/>
      <c r="F61" s="118" t="n">
        <v>10.1245012738547</v>
      </c>
      <c r="G61" s="118"/>
    </row>
    <row r="62" customFormat="false" ht="12.6" hidden="false" customHeight="true" outlineLevel="0" collapsed="false">
      <c r="A62" s="47" t="n">
        <v>1976</v>
      </c>
      <c r="B62" s="118" t="n">
        <v>5.17093377826362</v>
      </c>
      <c r="C62" s="118"/>
      <c r="D62" s="118" t="n">
        <v>4.93072895690697</v>
      </c>
      <c r="E62" s="118"/>
      <c r="F62" s="118" t="n">
        <v>10.1016627351706</v>
      </c>
      <c r="G62" s="118"/>
    </row>
    <row r="63" customFormat="false" ht="12.6" hidden="false" customHeight="true" outlineLevel="0" collapsed="false">
      <c r="A63" s="47" t="n">
        <v>1977</v>
      </c>
      <c r="B63" s="118" t="n">
        <v>4.9411973347521</v>
      </c>
      <c r="C63" s="118"/>
      <c r="D63" s="118" t="n">
        <v>5.04451369359783</v>
      </c>
      <c r="E63" s="118"/>
      <c r="F63" s="118" t="n">
        <v>9.98571102834993</v>
      </c>
      <c r="G63" s="118"/>
    </row>
    <row r="64" customFormat="false" ht="12.6" hidden="false" customHeight="true" outlineLevel="0" collapsed="false">
      <c r="A64" s="47" t="n">
        <v>1978</v>
      </c>
      <c r="B64" s="118" t="n">
        <v>4.71933978218224</v>
      </c>
      <c r="C64" s="118"/>
      <c r="D64" s="118" t="n">
        <v>5.14379129179914</v>
      </c>
      <c r="E64" s="118"/>
      <c r="F64" s="118" t="n">
        <v>9.86313107398138</v>
      </c>
      <c r="G64" s="118"/>
    </row>
    <row r="65" customFormat="false" ht="12.6" hidden="false" customHeight="true" outlineLevel="0" collapsed="false">
      <c r="A65" s="47" t="n">
        <v>1979</v>
      </c>
      <c r="B65" s="118" t="n">
        <v>4.6685589781518</v>
      </c>
      <c r="C65" s="118"/>
      <c r="D65" s="118" t="n">
        <v>4.92617986287405</v>
      </c>
      <c r="E65" s="118"/>
      <c r="F65" s="118" t="n">
        <v>9.59473884102585</v>
      </c>
      <c r="G65" s="118"/>
    </row>
    <row r="66" customFormat="false" ht="8.1" hidden="false" customHeight="true" outlineLevel="0" collapsed="false">
      <c r="A66" s="47"/>
      <c r="B66" s="118"/>
      <c r="C66" s="118"/>
      <c r="D66" s="118"/>
      <c r="E66" s="118"/>
      <c r="F66" s="118"/>
      <c r="G66" s="118"/>
    </row>
    <row r="67" customFormat="false" ht="12.6" hidden="false" customHeight="true" outlineLevel="0" collapsed="false">
      <c r="A67" s="47" t="n">
        <v>1980</v>
      </c>
      <c r="B67" s="118" t="n">
        <v>4.94200996632008</v>
      </c>
      <c r="C67" s="118"/>
      <c r="D67" s="118" t="n">
        <v>5.20139124689126</v>
      </c>
      <c r="E67" s="118"/>
      <c r="F67" s="118" t="n">
        <v>10.1434012132113</v>
      </c>
      <c r="G67" s="118"/>
    </row>
    <row r="68" customFormat="false" ht="12.6" hidden="false" customHeight="true" outlineLevel="0" collapsed="false">
      <c r="A68" s="47" t="n">
        <v>1981</v>
      </c>
      <c r="B68" s="118" t="n">
        <v>5.16728819103696</v>
      </c>
      <c r="C68" s="118"/>
      <c r="D68" s="118" t="n">
        <v>4.90510304219823</v>
      </c>
      <c r="E68" s="118"/>
      <c r="F68" s="118" t="n">
        <v>10.0723912332352</v>
      </c>
      <c r="G68" s="118"/>
    </row>
    <row r="69" customFormat="false" ht="12.6" hidden="false" customHeight="true" outlineLevel="0" collapsed="false">
      <c r="A69" s="47" t="n">
        <v>1982</v>
      </c>
      <c r="B69" s="118" t="n">
        <v>5.76764457266051</v>
      </c>
      <c r="C69" s="118"/>
      <c r="D69" s="118" t="n">
        <v>4.34339157341275</v>
      </c>
      <c r="E69" s="118"/>
      <c r="F69" s="118" t="n">
        <v>10.1110361460733</v>
      </c>
      <c r="G69" s="118"/>
    </row>
    <row r="70" customFormat="false" ht="12.6" hidden="false" customHeight="true" outlineLevel="0" collapsed="false">
      <c r="A70" s="47" t="n">
        <v>1983</v>
      </c>
      <c r="B70" s="118" t="n">
        <v>6.0999796553027</v>
      </c>
      <c r="C70" s="118"/>
      <c r="D70" s="118" t="n">
        <v>4.16857034905688</v>
      </c>
      <c r="E70" s="118"/>
      <c r="F70" s="118" t="n">
        <v>10.2685500043596</v>
      </c>
      <c r="G70" s="118"/>
    </row>
    <row r="71" customFormat="false" ht="12.6" hidden="false" customHeight="true" outlineLevel="0" collapsed="false">
      <c r="A71" s="47" t="n">
        <v>1984</v>
      </c>
      <c r="B71" s="118" t="n">
        <v>5.93179778641938</v>
      </c>
      <c r="C71" s="118"/>
      <c r="D71" s="118" t="n">
        <v>3.93819662110315</v>
      </c>
      <c r="E71" s="118"/>
      <c r="F71" s="118" t="n">
        <v>9.86999440752253</v>
      </c>
      <c r="G71" s="118"/>
    </row>
    <row r="72" customFormat="false" ht="12.6" hidden="false" customHeight="true" outlineLevel="0" collapsed="false">
      <c r="A72" s="47" t="n">
        <v>1985</v>
      </c>
      <c r="B72" s="118" t="n">
        <v>6.1044545739575</v>
      </c>
      <c r="C72" s="118"/>
      <c r="D72" s="118" t="n">
        <v>3.92359453006295</v>
      </c>
      <c r="E72" s="118"/>
      <c r="F72" s="118" t="n">
        <v>10.0280491040205</v>
      </c>
      <c r="G72" s="118"/>
    </row>
    <row r="73" customFormat="false" ht="12.6" hidden="false" customHeight="true" outlineLevel="0" collapsed="false">
      <c r="A73" s="47" t="n">
        <v>1986</v>
      </c>
      <c r="B73" s="118" t="n">
        <v>6.21794318672086</v>
      </c>
      <c r="C73" s="118"/>
      <c r="D73" s="118" t="n">
        <v>3.73959445037353</v>
      </c>
      <c r="E73" s="118"/>
      <c r="F73" s="118" t="n">
        <v>9.95753763709439</v>
      </c>
      <c r="G73" s="118"/>
    </row>
    <row r="74" customFormat="false" ht="12.6" hidden="false" customHeight="true" outlineLevel="0" collapsed="false">
      <c r="A74" s="47" t="n">
        <v>1987</v>
      </c>
      <c r="B74" s="118" t="n">
        <v>6.07380573590747</v>
      </c>
      <c r="C74" s="118"/>
      <c r="D74" s="118" t="n">
        <v>3.47516876639292</v>
      </c>
      <c r="E74" s="118"/>
      <c r="F74" s="118" t="n">
        <v>9.54897450230038</v>
      </c>
      <c r="G74" s="118"/>
    </row>
    <row r="75" customFormat="false" ht="12.6" hidden="false" customHeight="true" outlineLevel="0" collapsed="false">
      <c r="A75" s="47" t="n">
        <v>1988</v>
      </c>
      <c r="B75" s="118" t="n">
        <v>5.80854356138126</v>
      </c>
      <c r="C75" s="118"/>
      <c r="D75" s="118" t="n">
        <v>3.46414559394623</v>
      </c>
      <c r="E75" s="118"/>
      <c r="F75" s="118" t="n">
        <v>9.2726891553275</v>
      </c>
      <c r="G75" s="118"/>
    </row>
    <row r="76" customFormat="false" ht="12.6" hidden="false" customHeight="true" outlineLevel="0" collapsed="false">
      <c r="A76" s="47" t="n">
        <v>1989</v>
      </c>
      <c r="B76" s="118" t="n">
        <v>5.63083277000435</v>
      </c>
      <c r="C76" s="118"/>
      <c r="D76" s="118" t="n">
        <v>3.42253377658836</v>
      </c>
      <c r="E76" s="118"/>
      <c r="F76" s="118" t="n">
        <v>9.05336654659271</v>
      </c>
      <c r="G76" s="118"/>
    </row>
    <row r="77" customFormat="false" ht="8.1" hidden="false" customHeight="true" outlineLevel="0" collapsed="false">
      <c r="A77" s="47"/>
      <c r="B77" s="118"/>
      <c r="C77" s="118"/>
      <c r="D77" s="118"/>
      <c r="E77" s="118"/>
      <c r="F77" s="118"/>
      <c r="G77" s="118"/>
    </row>
    <row r="78" customFormat="false" ht="12.6" hidden="false" customHeight="true" outlineLevel="0" collapsed="false">
      <c r="A78" s="47" t="n">
        <v>1990</v>
      </c>
      <c r="B78" s="118" t="n">
        <v>5.23399802945357</v>
      </c>
      <c r="C78" s="118"/>
      <c r="D78" s="118" t="n">
        <v>3.4953134127946</v>
      </c>
      <c r="E78" s="118"/>
      <c r="F78" s="118" t="n">
        <v>8.72931144224817</v>
      </c>
      <c r="G78" s="118"/>
    </row>
    <row r="79" customFormat="false" ht="12.6" hidden="false" customHeight="true" outlineLevel="0" collapsed="false">
      <c r="A79" s="47" t="n">
        <v>1991</v>
      </c>
      <c r="B79" s="118" t="n">
        <v>5.39086666750977</v>
      </c>
      <c r="C79" s="118"/>
      <c r="D79" s="118" t="n">
        <v>3.60129669208622</v>
      </c>
      <c r="E79" s="118"/>
      <c r="F79" s="118" t="n">
        <v>8.99216335959599</v>
      </c>
      <c r="G79" s="118"/>
    </row>
    <row r="80" customFormat="false" ht="12.6" hidden="false" customHeight="true" outlineLevel="0" collapsed="false">
      <c r="A80" s="47" t="n">
        <v>1992</v>
      </c>
      <c r="B80" s="118" t="n">
        <v>4.84781781553262</v>
      </c>
      <c r="C80" s="118"/>
      <c r="D80" s="118" t="n">
        <v>3.70394223028584</v>
      </c>
      <c r="E80" s="118"/>
      <c r="F80" s="118" t="n">
        <v>8.55176004581847</v>
      </c>
      <c r="G80" s="118"/>
    </row>
    <row r="81" customFormat="false" ht="12.6" hidden="false" customHeight="true" outlineLevel="0" collapsed="false">
      <c r="A81" s="47" t="n">
        <v>1993</v>
      </c>
      <c r="B81" s="118" t="n">
        <v>4.43931671290481</v>
      </c>
      <c r="C81" s="118"/>
      <c r="D81" s="118" t="n">
        <v>3.75455708164605</v>
      </c>
      <c r="E81" s="118"/>
      <c r="F81" s="118" t="n">
        <v>8.19387379455086</v>
      </c>
      <c r="G81" s="118"/>
    </row>
    <row r="82" customFormat="false" ht="12.6" hidden="false" customHeight="true" outlineLevel="0" collapsed="false">
      <c r="A82" s="47" t="n">
        <v>1994</v>
      </c>
      <c r="B82" s="118" t="n">
        <v>4.04592527825358</v>
      </c>
      <c r="C82" s="118"/>
      <c r="D82" s="118" t="n">
        <v>3.71349735900983</v>
      </c>
      <c r="E82" s="118"/>
      <c r="F82" s="118" t="n">
        <v>7.7594226372634</v>
      </c>
      <c r="G82" s="118"/>
    </row>
    <row r="83" customFormat="false" ht="12.6" hidden="false" customHeight="true" outlineLevel="0" collapsed="false">
      <c r="A83" s="47" t="n">
        <v>1995</v>
      </c>
      <c r="B83" s="118" t="n">
        <v>3.72646964671266</v>
      </c>
      <c r="C83" s="118"/>
      <c r="D83" s="118" t="n">
        <v>3.69428079089504</v>
      </c>
      <c r="E83" s="118"/>
      <c r="F83" s="118" t="n">
        <v>7.4207504376077</v>
      </c>
      <c r="G83" s="118"/>
    </row>
    <row r="84" customFormat="false" ht="12.6" hidden="false" customHeight="true" outlineLevel="0" collapsed="false">
      <c r="A84" s="47" t="n">
        <v>1996</v>
      </c>
      <c r="B84" s="118" t="n">
        <v>3.44582715217631</v>
      </c>
      <c r="C84" s="118"/>
      <c r="D84" s="118" t="n">
        <v>3.45633457928184</v>
      </c>
      <c r="E84" s="118"/>
      <c r="F84" s="118" t="n">
        <v>6.90216173145815</v>
      </c>
      <c r="G84" s="118"/>
    </row>
    <row r="85" customFormat="false" ht="12.6" hidden="false" customHeight="true" outlineLevel="0" collapsed="false">
      <c r="A85" s="47" t="n">
        <v>1997</v>
      </c>
      <c r="B85" s="118" t="n">
        <v>3.308387143914</v>
      </c>
      <c r="C85" s="118"/>
      <c r="D85" s="118" t="n">
        <v>3.35331098710068</v>
      </c>
      <c r="E85" s="118"/>
      <c r="F85" s="118" t="n">
        <v>6.66169813101469</v>
      </c>
      <c r="G85" s="118"/>
    </row>
    <row r="86" customFormat="false" ht="12.6" hidden="false" customHeight="true" outlineLevel="0" collapsed="false">
      <c r="A86" s="47" t="n">
        <v>1998</v>
      </c>
      <c r="B86" s="118" t="n">
        <v>3.11958005431128</v>
      </c>
      <c r="C86" s="118"/>
      <c r="D86" s="118" t="n">
        <v>3.25227042516904</v>
      </c>
      <c r="E86" s="118"/>
      <c r="F86" s="118" t="n">
        <v>6.37185047948032</v>
      </c>
      <c r="G86" s="118"/>
    </row>
    <row r="87" customFormat="false" ht="12.6" hidden="false" customHeight="true" outlineLevel="0" collapsed="false">
      <c r="A87" s="47" t="n">
        <v>1999</v>
      </c>
      <c r="B87" s="118" t="n">
        <v>2.99141549337836</v>
      </c>
      <c r="C87" s="118"/>
      <c r="D87" s="118" t="n">
        <v>3.22149764618367</v>
      </c>
      <c r="E87" s="118"/>
      <c r="F87" s="118" t="n">
        <v>6.21291313956203</v>
      </c>
      <c r="G87" s="118"/>
    </row>
    <row r="88" customFormat="false" ht="8.1" hidden="false" customHeight="true" outlineLevel="0" collapsed="false">
      <c r="A88" s="47"/>
      <c r="B88" s="118"/>
      <c r="C88" s="118"/>
      <c r="D88" s="118"/>
      <c r="E88" s="118"/>
      <c r="F88" s="118"/>
      <c r="G88" s="118"/>
    </row>
    <row r="89" customFormat="false" ht="12.6" hidden="false" customHeight="true" outlineLevel="0" collapsed="false">
      <c r="A89" s="47" t="n">
        <v>2000</v>
      </c>
      <c r="B89" s="118" t="n">
        <v>3.00342634877481</v>
      </c>
      <c r="C89" s="118"/>
      <c r="D89" s="118" t="n">
        <v>3.25488878367164</v>
      </c>
      <c r="E89" s="118"/>
      <c r="F89" s="118" t="n">
        <v>6.25831513244645</v>
      </c>
      <c r="G89" s="118"/>
    </row>
    <row r="90" customFormat="false" ht="12.6" hidden="false" customHeight="true" outlineLevel="0" collapsed="false">
      <c r="A90" s="47" t="n">
        <v>2001</v>
      </c>
      <c r="B90" s="118" t="n">
        <v>2.99329607299506</v>
      </c>
      <c r="C90" s="118"/>
      <c r="D90" s="118" t="n">
        <v>3.35407589960246</v>
      </c>
      <c r="E90" s="118"/>
      <c r="F90" s="118" t="n">
        <v>6.34737197259752</v>
      </c>
      <c r="G90" s="118"/>
    </row>
    <row r="91" customFormat="false" ht="12.6" hidden="false" customHeight="true" outlineLevel="0" collapsed="false">
      <c r="A91" s="47" t="n">
        <v>2002</v>
      </c>
      <c r="B91" s="118" t="n">
        <v>3.3095311484894</v>
      </c>
      <c r="C91" s="118"/>
      <c r="D91" s="118" t="n">
        <v>3.65139868264439</v>
      </c>
      <c r="E91" s="118"/>
      <c r="F91" s="118" t="n">
        <v>6.96092983113379</v>
      </c>
      <c r="G91" s="118"/>
    </row>
    <row r="92" customFormat="false" ht="12.6" hidden="false" customHeight="true" outlineLevel="0" collapsed="false">
      <c r="A92" s="47" t="n">
        <v>2003</v>
      </c>
      <c r="B92" s="118" t="n">
        <v>3.68801256801985</v>
      </c>
      <c r="C92" s="118"/>
      <c r="D92" s="118" t="n">
        <v>3.81945766262153</v>
      </c>
      <c r="E92" s="118"/>
      <c r="F92" s="118" t="n">
        <v>7.50747023064138</v>
      </c>
      <c r="G92" s="118"/>
    </row>
    <row r="93" customFormat="false" ht="12.6" hidden="false" customHeight="true" outlineLevel="0" collapsed="false">
      <c r="A93" s="47" t="n">
        <v>2004</v>
      </c>
      <c r="B93" s="118" t="n">
        <v>3.88898571639628</v>
      </c>
      <c r="C93" s="118"/>
      <c r="D93" s="118" t="n">
        <v>3.77689229379131</v>
      </c>
      <c r="E93" s="118"/>
      <c r="F93" s="118" t="n">
        <v>7.66587801018759</v>
      </c>
      <c r="G93" s="118"/>
    </row>
    <row r="94" customFormat="false" ht="12.6" hidden="false" customHeight="true" outlineLevel="0" collapsed="false">
      <c r="A94" s="47" t="n">
        <v>2005</v>
      </c>
      <c r="B94" s="118" t="n">
        <v>3.9716298932098</v>
      </c>
      <c r="C94" s="118"/>
      <c r="D94" s="118" t="n">
        <v>3.82123453412801</v>
      </c>
      <c r="E94" s="118"/>
      <c r="F94" s="118" t="n">
        <v>7.79286442733781</v>
      </c>
      <c r="G94" s="118"/>
    </row>
    <row r="95" customFormat="false" ht="12.6" hidden="false" customHeight="true" outlineLevel="0" collapsed="false">
      <c r="A95" s="47" t="n">
        <v>2006</v>
      </c>
      <c r="B95" s="118" t="n">
        <v>3.9372581683262</v>
      </c>
      <c r="C95" s="118"/>
      <c r="D95" s="118" t="n">
        <v>3.76066330973384</v>
      </c>
      <c r="E95" s="118"/>
      <c r="F95" s="118" t="n">
        <v>7.69792147806005</v>
      </c>
      <c r="G95" s="118"/>
    </row>
    <row r="96" customFormat="false" ht="12.6" hidden="false" customHeight="true" outlineLevel="0" collapsed="false">
      <c r="A96" s="47" t="n">
        <v>2007</v>
      </c>
      <c r="B96" s="118" t="n">
        <v>3.95255899014712</v>
      </c>
      <c r="C96" s="118"/>
      <c r="D96" s="118" t="n">
        <v>3.56175501436541</v>
      </c>
      <c r="E96" s="118"/>
      <c r="F96" s="118" t="n">
        <v>7.51431400451252</v>
      </c>
      <c r="G96" s="118"/>
    </row>
    <row r="97" customFormat="false" ht="12.6" hidden="false" customHeight="true" outlineLevel="0" collapsed="false">
      <c r="A97" s="47" t="n">
        <v>2008</v>
      </c>
      <c r="B97" s="118" t="n">
        <v>4.27251877909299</v>
      </c>
      <c r="C97" s="118"/>
      <c r="D97" s="118" t="n">
        <v>3.64468752670581</v>
      </c>
      <c r="E97" s="118"/>
      <c r="F97" s="118" t="n">
        <v>7.9172063057988</v>
      </c>
      <c r="G97" s="118"/>
    </row>
    <row r="98" customFormat="false" ht="12.6" hidden="false" customHeight="true" outlineLevel="0" collapsed="false">
      <c r="A98" s="47" t="n">
        <v>2009</v>
      </c>
      <c r="B98" s="118" t="n">
        <v>4.7121865470852</v>
      </c>
      <c r="C98" s="118"/>
      <c r="D98" s="118" t="n">
        <v>4.16700986547085</v>
      </c>
      <c r="E98" s="118"/>
      <c r="F98" s="118" t="n">
        <v>8.87919641255605</v>
      </c>
      <c r="G98" s="118"/>
    </row>
    <row r="99" customFormat="false" ht="8.1" hidden="false" customHeight="true" outlineLevel="0" collapsed="false">
      <c r="A99" s="47"/>
      <c r="B99" s="118"/>
      <c r="C99" s="118"/>
      <c r="D99" s="118"/>
      <c r="E99" s="118"/>
      <c r="F99" s="118"/>
      <c r="G99" s="118"/>
    </row>
    <row r="100" customFormat="false" ht="12.6" hidden="false" customHeight="true" outlineLevel="0" collapsed="false">
      <c r="A100" s="47" t="n">
        <v>2010</v>
      </c>
      <c r="B100" s="118" t="n">
        <v>4.79785370813356</v>
      </c>
      <c r="C100" s="118"/>
      <c r="D100" s="118" t="n">
        <v>4.58376771021578</v>
      </c>
      <c r="E100" s="118"/>
      <c r="F100" s="118" t="n">
        <v>9.38162141834933</v>
      </c>
      <c r="G100" s="118"/>
    </row>
    <row r="101" customFormat="false" ht="12.6" hidden="false" customHeight="true" outlineLevel="0" collapsed="false">
      <c r="A101" s="47" t="n">
        <v>2011</v>
      </c>
      <c r="B101" s="118" t="n">
        <v>4.67974555515619</v>
      </c>
      <c r="C101" s="118"/>
      <c r="D101" s="118" t="n">
        <v>4.32256651592788</v>
      </c>
      <c r="E101" s="118"/>
      <c r="F101" s="118" t="n">
        <v>9.00231207108407</v>
      </c>
      <c r="G101" s="118"/>
    </row>
    <row r="102" customFormat="false" ht="3" hidden="false" customHeight="true" outlineLevel="0" collapsed="false">
      <c r="A102" s="119"/>
      <c r="B102" s="120"/>
      <c r="C102" s="120"/>
      <c r="D102" s="120"/>
      <c r="E102" s="120"/>
      <c r="F102" s="121"/>
      <c r="G102" s="121"/>
    </row>
    <row r="103" customFormat="false" ht="12.6" hidden="false" customHeight="true" outlineLevel="0" collapsed="false">
      <c r="A103" s="66"/>
      <c r="B103" s="82"/>
      <c r="C103" s="82"/>
      <c r="D103" s="82"/>
      <c r="E103" s="82"/>
      <c r="F103" s="67"/>
      <c r="G103" s="67"/>
    </row>
    <row r="104" customFormat="false" ht="11.1" hidden="false" customHeight="true" outlineLevel="0" collapsed="false">
      <c r="A104" s="66"/>
      <c r="B104" s="67"/>
      <c r="C104" s="67"/>
      <c r="D104" s="67"/>
      <c r="E104" s="67"/>
      <c r="F104" s="67"/>
    </row>
    <row r="105" customFormat="false" ht="11.1" hidden="false" customHeight="true" outlineLevel="0" collapsed="false">
      <c r="A105" s="75" t="s">
        <v>48</v>
      </c>
      <c r="B105" s="49"/>
      <c r="C105" s="49"/>
      <c r="D105" s="49"/>
      <c r="E105" s="49"/>
      <c r="F105" s="49"/>
    </row>
    <row r="106" customFormat="false" ht="11.1" hidden="false" customHeight="true" outlineLevel="0" collapsed="false">
      <c r="A106" s="75"/>
      <c r="B106" s="49"/>
      <c r="C106" s="49"/>
      <c r="D106" s="49"/>
      <c r="E106" s="49"/>
      <c r="F106" s="49"/>
    </row>
  </sheetData>
  <mergeCells count="8">
    <mergeCell ref="B4:C4"/>
    <mergeCell ref="D4:E4"/>
    <mergeCell ref="F4:G4"/>
    <mergeCell ref="B6:G6"/>
    <mergeCell ref="B54:C54"/>
    <mergeCell ref="D54:E54"/>
    <mergeCell ref="F54:G54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16" width="8.1"/>
    <col collapsed="false" customWidth="true" hidden="false" outlineLevel="0" max="2" min="2" style="16" width="6.55"/>
    <col collapsed="false" customWidth="true" hidden="false" outlineLevel="0" max="3" min="3" style="16" width="3.99"/>
    <col collapsed="false" customWidth="true" hidden="false" outlineLevel="0" max="4" min="4" style="16" width="6.1"/>
    <col collapsed="false" customWidth="true" hidden="false" outlineLevel="0" max="5" min="5" style="16" width="3.99"/>
    <col collapsed="false" customWidth="true" hidden="false" outlineLevel="0" max="6" min="6" style="16" width="6.87"/>
    <col collapsed="false" customWidth="true" hidden="false" outlineLevel="0" max="7" min="7" style="16" width="4.43"/>
    <col collapsed="false" customWidth="true" hidden="false" outlineLevel="0" max="8" min="8" style="16" width="6.32"/>
    <col collapsed="false" customWidth="true" hidden="false" outlineLevel="0" max="9" min="9" style="16" width="4.1"/>
    <col collapsed="false" customWidth="true" hidden="false" outlineLevel="0" max="10" min="10" style="16" width="7.32"/>
    <col collapsed="false" customWidth="true" hidden="false" outlineLevel="0" max="11" min="11" style="16" width="5.55"/>
    <col collapsed="false" customWidth="true" hidden="false" outlineLevel="0" max="12" min="12" style="16" width="7.1"/>
    <col collapsed="false" customWidth="true" hidden="false" outlineLevel="0" max="13" min="13" style="16" width="4.33"/>
    <col collapsed="false" customWidth="true" hidden="false" outlineLevel="0" max="14" min="14" style="16" width="7.88"/>
    <col collapsed="false" customWidth="true" hidden="true" outlineLevel="0" max="15" min="15" style="16" width="10.87"/>
    <col collapsed="false" customWidth="true" hidden="false" outlineLevel="0" max="16" min="16" style="16" width="4.66"/>
    <col collapsed="false" customWidth="true" hidden="false" outlineLevel="0" max="17" min="17" style="16" width="6.1"/>
    <col collapsed="false" customWidth="true" hidden="false" outlineLevel="0" max="18" min="18" style="16" width="2.66"/>
    <col collapsed="false" customWidth="false" hidden="false" outlineLevel="0" max="257" min="19" style="16" width="9.1"/>
  </cols>
  <sheetData>
    <row r="1" customFormat="false" ht="13.5" hidden="false" customHeight="true" outlineLevel="0" collapsed="false">
      <c r="A1" s="99" t="s">
        <v>8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122"/>
      <c r="O1" s="122"/>
      <c r="P1" s="122"/>
      <c r="Q1" s="49"/>
    </row>
    <row r="2" customFormat="false" ht="11.1" hidden="false" customHeight="true" outlineLevel="0" collapsed="false">
      <c r="A2" s="86" t="s">
        <v>8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74"/>
    </row>
    <row r="3" customFormat="false" ht="11.1" hidden="false" customHeight="true" outlineLevel="0" collapsed="false">
      <c r="A3" s="47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s="21" customFormat="true" ht="11.4" hidden="false" customHeight="true" outlineLevel="0" collapsed="false">
      <c r="A4" s="99"/>
      <c r="B4" s="19" t="s">
        <v>55</v>
      </c>
      <c r="C4" s="19"/>
      <c r="D4" s="19"/>
      <c r="E4" s="19"/>
      <c r="F4" s="19"/>
      <c r="G4" s="19"/>
      <c r="H4" s="19"/>
      <c r="I4" s="19"/>
      <c r="J4" s="30" t="s">
        <v>84</v>
      </c>
      <c r="K4" s="30"/>
      <c r="L4" s="19"/>
      <c r="M4" s="19"/>
      <c r="N4" s="19"/>
      <c r="O4" s="19"/>
      <c r="P4" s="19"/>
      <c r="Q4" s="73"/>
    </row>
    <row r="5" s="21" customFormat="true" ht="11.4" hidden="false" customHeight="true" outlineLevel="0" collapsed="false">
      <c r="A5" s="99"/>
      <c r="B5" s="30" t="s">
        <v>85</v>
      </c>
      <c r="C5" s="30"/>
      <c r="D5" s="73"/>
      <c r="E5" s="73"/>
      <c r="F5" s="73"/>
      <c r="G5" s="73"/>
      <c r="H5" s="30" t="s">
        <v>56</v>
      </c>
      <c r="I5" s="30"/>
      <c r="J5" s="30" t="s">
        <v>86</v>
      </c>
      <c r="K5" s="30"/>
      <c r="L5" s="30" t="s">
        <v>87</v>
      </c>
      <c r="M5" s="30"/>
      <c r="N5" s="30" t="s">
        <v>72</v>
      </c>
      <c r="O5" s="30"/>
      <c r="P5" s="30"/>
      <c r="Q5" s="30"/>
      <c r="R5" s="30"/>
    </row>
    <row r="6" s="77" customFormat="true" ht="11.4" hidden="false" customHeight="true" outlineLevel="0" collapsed="false">
      <c r="A6" s="87"/>
      <c r="B6" s="29" t="s">
        <v>88</v>
      </c>
      <c r="C6" s="29"/>
      <c r="D6" s="29" t="s">
        <v>89</v>
      </c>
      <c r="E6" s="29"/>
      <c r="F6" s="29" t="s">
        <v>90</v>
      </c>
      <c r="G6" s="29"/>
      <c r="H6" s="29" t="s">
        <v>91</v>
      </c>
      <c r="I6" s="29"/>
      <c r="J6" s="29" t="s">
        <v>92</v>
      </c>
      <c r="K6" s="29"/>
      <c r="L6" s="29" t="s">
        <v>93</v>
      </c>
      <c r="M6" s="29"/>
      <c r="N6" s="29" t="s">
        <v>66</v>
      </c>
      <c r="O6" s="29"/>
      <c r="P6" s="29"/>
      <c r="Q6" s="29" t="s">
        <v>94</v>
      </c>
      <c r="R6" s="29"/>
    </row>
    <row r="7" s="77" customFormat="true" ht="3" hidden="false" customHeight="true" outlineLevel="0" collapsed="false">
      <c r="A7" s="86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77" customFormat="true" ht="11.4" hidden="false" customHeight="true" outlineLevel="0" collapsed="false">
      <c r="A8" s="86"/>
      <c r="B8" s="30" t="s">
        <v>6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32" customFormat="true" ht="3" hidden="false" customHeight="true" outlineLevel="0" collapsed="false">
      <c r="A9" s="8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1.4" hidden="false" customHeight="true" outlineLevel="0" collapsed="false">
      <c r="A10" s="47" t="n">
        <v>1972</v>
      </c>
      <c r="B10" s="84" t="n">
        <v>39.364</v>
      </c>
      <c r="C10" s="84"/>
      <c r="D10" s="84" t="n">
        <v>8.364065</v>
      </c>
      <c r="E10" s="84"/>
      <c r="F10" s="84" t="n">
        <v>4.601</v>
      </c>
      <c r="G10" s="84"/>
      <c r="H10" s="84" t="n">
        <v>16.417</v>
      </c>
      <c r="I10" s="84"/>
      <c r="J10" s="84" t="n">
        <v>16.249</v>
      </c>
      <c r="K10" s="84"/>
      <c r="L10" s="84" t="n">
        <v>15.779935</v>
      </c>
      <c r="M10" s="84"/>
      <c r="N10" s="84" t="n">
        <v>-14.116</v>
      </c>
      <c r="O10" s="84" t="n">
        <v>100.775</v>
      </c>
      <c r="P10" s="84"/>
      <c r="Q10" s="84" t="n">
        <v>86.659</v>
      </c>
    </row>
    <row r="11" customFormat="false" ht="11.4" hidden="false" customHeight="true" outlineLevel="0" collapsed="false">
      <c r="A11" s="47" t="n">
        <v>1973</v>
      </c>
      <c r="B11" s="84" t="n">
        <v>48.176</v>
      </c>
      <c r="C11" s="84"/>
      <c r="D11" s="84" t="n">
        <v>9.039616</v>
      </c>
      <c r="E11" s="84"/>
      <c r="F11" s="84" t="n">
        <v>4.6</v>
      </c>
      <c r="G11" s="84"/>
      <c r="H11" s="84" t="n">
        <v>14.45</v>
      </c>
      <c r="I11" s="84"/>
      <c r="J11" s="84" t="n">
        <v>18.461</v>
      </c>
      <c r="K11" s="84"/>
      <c r="L11" s="84" t="n">
        <v>21.253384</v>
      </c>
      <c r="M11" s="84"/>
      <c r="N11" s="84" t="n">
        <v>-18.016</v>
      </c>
      <c r="O11" s="84" t="n">
        <v>115.98</v>
      </c>
      <c r="P11" s="84"/>
      <c r="Q11" s="84" t="n">
        <v>97.964</v>
      </c>
    </row>
    <row r="12" customFormat="false" ht="11.4" hidden="false" customHeight="true" outlineLevel="0" collapsed="false">
      <c r="A12" s="47" t="n">
        <v>1974</v>
      </c>
      <c r="B12" s="84" t="n">
        <v>54.99</v>
      </c>
      <c r="C12" s="84"/>
      <c r="D12" s="84" t="n">
        <v>10.680703</v>
      </c>
      <c r="E12" s="84"/>
      <c r="F12" s="84" t="n">
        <v>5.818</v>
      </c>
      <c r="G12" s="84"/>
      <c r="H12" s="84" t="n">
        <v>17.399</v>
      </c>
      <c r="I12" s="84"/>
      <c r="J12" s="84" t="n">
        <v>20.853</v>
      </c>
      <c r="K12" s="84"/>
      <c r="L12" s="84" t="n">
        <v>21.112297</v>
      </c>
      <c r="M12" s="84"/>
      <c r="N12" s="84" t="n">
        <v>-21.15</v>
      </c>
      <c r="O12" s="84" t="n">
        <v>130.853</v>
      </c>
      <c r="P12" s="84"/>
      <c r="Q12" s="84" t="n">
        <v>109.703</v>
      </c>
    </row>
    <row r="13" customFormat="false" ht="11.4" hidden="false" customHeight="true" outlineLevel="0" collapsed="false">
      <c r="A13" s="47" t="n">
        <v>1975</v>
      </c>
      <c r="B13" s="84" t="n">
        <v>63.557</v>
      </c>
      <c r="C13" s="84"/>
      <c r="D13" s="84" t="n">
        <v>14.120572</v>
      </c>
      <c r="E13" s="84"/>
      <c r="F13" s="84" t="n">
        <v>6.84</v>
      </c>
      <c r="G13" s="84"/>
      <c r="H13" s="84" t="n">
        <v>28.89</v>
      </c>
      <c r="I13" s="84"/>
      <c r="J13" s="84" t="n">
        <v>26.445</v>
      </c>
      <c r="K13" s="84"/>
      <c r="L13" s="84" t="n">
        <v>29.588428</v>
      </c>
      <c r="M13" s="84"/>
      <c r="N13" s="84" t="n">
        <v>-18.318</v>
      </c>
      <c r="O13" s="84" t="n">
        <v>169.441</v>
      </c>
      <c r="P13" s="84"/>
      <c r="Q13" s="84" t="n">
        <v>151.123</v>
      </c>
    </row>
    <row r="14" customFormat="false" ht="11.4" hidden="false" customHeight="true" outlineLevel="0" collapsed="false">
      <c r="A14" s="47" t="n">
        <v>1976</v>
      </c>
      <c r="B14" s="84" t="n">
        <v>72.699</v>
      </c>
      <c r="C14" s="84"/>
      <c r="D14" s="84" t="n">
        <v>16.942042</v>
      </c>
      <c r="E14" s="84"/>
      <c r="F14" s="84" t="n">
        <v>8.568</v>
      </c>
      <c r="G14" s="84"/>
      <c r="H14" s="84" t="n">
        <v>37.604</v>
      </c>
      <c r="I14" s="84"/>
      <c r="J14" s="84" t="n">
        <v>27.676</v>
      </c>
      <c r="K14" s="84"/>
      <c r="L14" s="84" t="n">
        <v>25.601958</v>
      </c>
      <c r="M14" s="84"/>
      <c r="N14" s="84" t="n">
        <v>-19.603</v>
      </c>
      <c r="O14" s="84" t="n">
        <v>189.091</v>
      </c>
      <c r="P14" s="84"/>
      <c r="Q14" s="84" t="n">
        <v>169.488</v>
      </c>
    </row>
    <row r="15" customFormat="false" ht="13.2" hidden="false" customHeight="true" outlineLevel="0" collapsed="false">
      <c r="A15" s="47" t="n">
        <v>1977</v>
      </c>
      <c r="B15" s="84" t="n">
        <v>83.69</v>
      </c>
      <c r="C15" s="84"/>
      <c r="D15" s="84" t="n">
        <v>20.779451</v>
      </c>
      <c r="E15" s="84"/>
      <c r="F15" s="84" t="n">
        <v>9.876</v>
      </c>
      <c r="G15" s="84"/>
      <c r="H15" s="84" t="n">
        <v>34.588</v>
      </c>
      <c r="I15" s="84"/>
      <c r="J15" s="84" t="n">
        <v>31.197</v>
      </c>
      <c r="K15" s="84"/>
      <c r="L15" s="84" t="n">
        <v>23.605549</v>
      </c>
      <c r="M15" s="84"/>
      <c r="N15" s="84" t="n">
        <v>-21.492</v>
      </c>
      <c r="O15" s="84" t="n">
        <v>203.736</v>
      </c>
      <c r="P15" s="84"/>
      <c r="Q15" s="84" t="n">
        <v>182.244</v>
      </c>
    </row>
    <row r="16" customFormat="false" ht="13.2" hidden="false" customHeight="true" outlineLevel="0" collapsed="false">
      <c r="A16" s="47" t="n">
        <v>1978</v>
      </c>
      <c r="B16" s="84" t="n">
        <v>92.447</v>
      </c>
      <c r="C16" s="84"/>
      <c r="D16" s="84" t="n">
        <v>24.304241</v>
      </c>
      <c r="E16" s="84"/>
      <c r="F16" s="84" t="n">
        <v>10.68</v>
      </c>
      <c r="G16" s="84"/>
      <c r="H16" s="84" t="n">
        <v>32.123</v>
      </c>
      <c r="I16" s="84"/>
      <c r="J16" s="84" t="n">
        <v>33.85</v>
      </c>
      <c r="K16" s="84"/>
      <c r="L16" s="84" t="n">
        <v>34.007759</v>
      </c>
      <c r="M16" s="84"/>
      <c r="N16" s="84" t="n">
        <v>-22.834</v>
      </c>
      <c r="O16" s="84" t="n">
        <v>227.412</v>
      </c>
      <c r="P16" s="84"/>
      <c r="Q16" s="84" t="n">
        <v>204.578</v>
      </c>
    </row>
    <row r="17" customFormat="false" ht="13.2" hidden="false" customHeight="true" outlineLevel="0" collapsed="false">
      <c r="A17" s="47" t="n">
        <v>1979</v>
      </c>
      <c r="B17" s="84" t="n">
        <v>102.594</v>
      </c>
      <c r="C17" s="84"/>
      <c r="D17" s="84" t="n">
        <v>28.192525</v>
      </c>
      <c r="E17" s="84"/>
      <c r="F17" s="84" t="n">
        <v>12.407</v>
      </c>
      <c r="G17" s="84"/>
      <c r="H17" s="84" t="n">
        <v>32.194</v>
      </c>
      <c r="I17" s="84"/>
      <c r="J17" s="84" t="n">
        <v>38.725</v>
      </c>
      <c r="K17" s="84"/>
      <c r="L17" s="84" t="n">
        <v>32.8744750000001</v>
      </c>
      <c r="M17" s="84"/>
      <c r="N17" s="84" t="n">
        <v>-25.59</v>
      </c>
      <c r="O17" s="84" t="n">
        <v>246.987</v>
      </c>
      <c r="P17" s="84"/>
      <c r="Q17" s="84" t="n">
        <v>221.397</v>
      </c>
    </row>
    <row r="18" customFormat="false" ht="13.2" hidden="false" customHeight="true" outlineLevel="0" collapsed="false">
      <c r="A18" s="47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3.2" hidden="false" customHeight="true" outlineLevel="0" collapsed="false">
      <c r="A19" s="47" t="n">
        <v>1980</v>
      </c>
      <c r="B19" s="84" t="n">
        <v>117.053</v>
      </c>
      <c r="C19" s="84"/>
      <c r="D19" s="84" t="n">
        <v>33.987527</v>
      </c>
      <c r="E19" s="84"/>
      <c r="F19" s="84" t="n">
        <v>13.957</v>
      </c>
      <c r="G19" s="84"/>
      <c r="H19" s="84" t="n">
        <v>44.303</v>
      </c>
      <c r="I19" s="84"/>
      <c r="J19" s="84" t="n">
        <v>44.418</v>
      </c>
      <c r="K19" s="84"/>
      <c r="L19" s="84" t="n">
        <v>37.515473</v>
      </c>
      <c r="M19" s="84"/>
      <c r="N19" s="84" t="n">
        <v>-29.15</v>
      </c>
      <c r="O19" s="84" t="n">
        <v>291.234</v>
      </c>
      <c r="P19" s="84"/>
      <c r="Q19" s="84" t="n">
        <v>262.084</v>
      </c>
    </row>
    <row r="20" customFormat="false" ht="13.2" hidden="false" customHeight="true" outlineLevel="0" collapsed="false">
      <c r="A20" s="47" t="n">
        <v>1981</v>
      </c>
      <c r="B20" s="84" t="n">
        <v>137.881</v>
      </c>
      <c r="C20" s="84"/>
      <c r="D20" s="84" t="n">
        <v>41.300453</v>
      </c>
      <c r="E20" s="84"/>
      <c r="F20" s="84" t="n">
        <v>16.833</v>
      </c>
      <c r="G20" s="84"/>
      <c r="H20" s="84" t="n">
        <v>49.921</v>
      </c>
      <c r="I20" s="84"/>
      <c r="J20" s="84" t="n">
        <v>50.842</v>
      </c>
      <c r="K20" s="84"/>
      <c r="L20" s="84" t="n">
        <v>42.634547</v>
      </c>
      <c r="M20" s="84"/>
      <c r="N20" s="84" t="n">
        <v>-37.85</v>
      </c>
      <c r="O20" s="84" t="n">
        <v>339.412</v>
      </c>
      <c r="P20" s="84"/>
      <c r="Q20" s="84" t="n">
        <v>301.562</v>
      </c>
    </row>
    <row r="21" customFormat="false" ht="13.2" hidden="false" customHeight="true" outlineLevel="0" collapsed="false">
      <c r="A21" s="47" t="n">
        <v>1982</v>
      </c>
      <c r="B21" s="84" t="n">
        <v>153.916</v>
      </c>
      <c r="C21" s="84"/>
      <c r="D21" s="84" t="n">
        <v>49.16738</v>
      </c>
      <c r="E21" s="84"/>
      <c r="F21" s="84" t="n">
        <v>17.391</v>
      </c>
      <c r="G21" s="84"/>
      <c r="H21" s="84" t="n">
        <v>53.192</v>
      </c>
      <c r="I21" s="84"/>
      <c r="J21" s="84" t="n">
        <v>55.03</v>
      </c>
      <c r="K21" s="84"/>
      <c r="L21" s="84" t="n">
        <v>42.0926200000001</v>
      </c>
      <c r="M21" s="84"/>
      <c r="N21" s="84" t="n">
        <v>-36.03</v>
      </c>
      <c r="O21" s="84" t="n">
        <v>370.789</v>
      </c>
      <c r="P21" s="84"/>
      <c r="Q21" s="84" t="n">
        <v>334.759</v>
      </c>
    </row>
    <row r="22" customFormat="false" ht="13.2" hidden="false" customHeight="true" outlineLevel="0" collapsed="false">
      <c r="A22" s="47" t="n">
        <v>1983</v>
      </c>
      <c r="B22" s="84" t="n">
        <v>168.513</v>
      </c>
      <c r="C22" s="84"/>
      <c r="D22" s="84" t="n">
        <v>55.525326</v>
      </c>
      <c r="E22" s="84"/>
      <c r="F22" s="84" t="n">
        <v>18.985</v>
      </c>
      <c r="G22" s="84"/>
      <c r="H22" s="84" t="n">
        <v>63.969</v>
      </c>
      <c r="I22" s="84"/>
      <c r="J22" s="84" t="n">
        <v>58.035</v>
      </c>
      <c r="K22" s="84"/>
      <c r="L22" s="84" t="n">
        <v>45.541674</v>
      </c>
      <c r="M22" s="84"/>
      <c r="N22" s="84" t="n">
        <v>-45.323</v>
      </c>
      <c r="O22" s="84" t="n">
        <v>410.569</v>
      </c>
      <c r="P22" s="84"/>
      <c r="Q22" s="84" t="n">
        <v>365.246</v>
      </c>
    </row>
    <row r="23" customFormat="false" ht="13.2" hidden="false" customHeight="true" outlineLevel="0" collapsed="false">
      <c r="A23" s="47" t="n">
        <v>1984</v>
      </c>
      <c r="B23" s="84" t="n">
        <v>176.052</v>
      </c>
      <c r="C23" s="84"/>
      <c r="D23" s="84" t="n">
        <v>61.137963</v>
      </c>
      <c r="E23" s="84"/>
      <c r="F23" s="84" t="n">
        <v>20.061</v>
      </c>
      <c r="G23" s="84"/>
      <c r="H23" s="84" t="n">
        <v>51.703</v>
      </c>
      <c r="I23" s="84"/>
      <c r="J23" s="84" t="n">
        <v>59.801</v>
      </c>
      <c r="K23" s="84"/>
      <c r="L23" s="84" t="n">
        <v>36.7480370000001</v>
      </c>
      <c r="M23" s="84"/>
      <c r="N23" s="84" t="n">
        <v>-44.247</v>
      </c>
      <c r="O23" s="84" t="n">
        <v>405.503</v>
      </c>
      <c r="P23" s="84"/>
      <c r="Q23" s="84" t="n">
        <v>361.256</v>
      </c>
    </row>
    <row r="24" customFormat="false" ht="13.2" hidden="false" customHeight="true" outlineLevel="0" collapsed="false">
      <c r="A24" s="47" t="n">
        <v>1985</v>
      </c>
      <c r="B24" s="84" t="n">
        <v>186.432</v>
      </c>
      <c r="C24" s="84"/>
      <c r="D24" s="84" t="n">
        <v>69.662453</v>
      </c>
      <c r="E24" s="84"/>
      <c r="F24" s="84" t="n">
        <v>22.655</v>
      </c>
      <c r="G24" s="84"/>
      <c r="H24" s="84" t="n">
        <v>52.254</v>
      </c>
      <c r="I24" s="84"/>
      <c r="J24" s="84" t="n">
        <v>60.955</v>
      </c>
      <c r="K24" s="84"/>
      <c r="L24" s="84" t="n">
        <v>56.235547</v>
      </c>
      <c r="M24" s="84"/>
      <c r="N24" s="84" t="n">
        <v>-47.121</v>
      </c>
      <c r="O24" s="84" t="n">
        <v>448.194</v>
      </c>
      <c r="P24" s="84"/>
      <c r="Q24" s="84" t="n">
        <v>401.073</v>
      </c>
    </row>
    <row r="25" customFormat="false" ht="13.2" hidden="false" customHeight="true" outlineLevel="0" collapsed="false">
      <c r="A25" s="47" t="n">
        <v>1986</v>
      </c>
      <c r="B25" s="84" t="n">
        <v>196.547</v>
      </c>
      <c r="C25" s="84"/>
      <c r="D25" s="84" t="n">
        <v>74.183971</v>
      </c>
      <c r="E25" s="84"/>
      <c r="F25" s="84" t="n">
        <v>24.995</v>
      </c>
      <c r="G25" s="84"/>
      <c r="H25" s="84" t="n">
        <v>54.196</v>
      </c>
      <c r="I25" s="84"/>
      <c r="J25" s="84" t="n">
        <v>63.418</v>
      </c>
      <c r="K25" s="84"/>
      <c r="L25" s="84" t="n">
        <v>48.382569</v>
      </c>
      <c r="M25" s="84"/>
      <c r="N25" s="84" t="n">
        <v>-45.87754</v>
      </c>
      <c r="O25" s="84" t="n">
        <v>461.72254</v>
      </c>
      <c r="P25" s="84"/>
      <c r="Q25" s="84" t="n">
        <v>415.845</v>
      </c>
    </row>
    <row r="26" customFormat="false" ht="13.2" hidden="false" customHeight="true" outlineLevel="0" collapsed="false">
      <c r="A26" s="47" t="n">
        <v>1987</v>
      </c>
      <c r="B26" s="84" t="n">
        <v>205.072</v>
      </c>
      <c r="C26" s="84"/>
      <c r="D26" s="84" t="n">
        <v>79.912845</v>
      </c>
      <c r="E26" s="84"/>
      <c r="F26" s="84" t="n">
        <v>27.435</v>
      </c>
      <c r="G26" s="84"/>
      <c r="H26" s="84" t="n">
        <v>55.019</v>
      </c>
      <c r="I26" s="84"/>
      <c r="J26" s="84" t="n">
        <v>66.527</v>
      </c>
      <c r="K26" s="84"/>
      <c r="L26" s="84" t="n">
        <v>40.217155</v>
      </c>
      <c r="M26" s="84"/>
      <c r="N26" s="84" t="n">
        <v>-52.938</v>
      </c>
      <c r="O26" s="84" t="n">
        <v>474.183</v>
      </c>
      <c r="P26" s="84"/>
      <c r="Q26" s="84" t="n">
        <v>421.245</v>
      </c>
    </row>
    <row r="27" customFormat="false" ht="13.2" hidden="false" customHeight="true" outlineLevel="0" collapsed="false">
      <c r="A27" s="47" t="n">
        <v>1988</v>
      </c>
      <c r="B27" s="84" t="n">
        <v>216.808</v>
      </c>
      <c r="C27" s="84"/>
      <c r="D27" s="84" t="n">
        <v>85.70395</v>
      </c>
      <c r="E27" s="84"/>
      <c r="F27" s="84" t="n">
        <v>30.462</v>
      </c>
      <c r="G27" s="84"/>
      <c r="H27" s="84" t="n">
        <v>57.309</v>
      </c>
      <c r="I27" s="84"/>
      <c r="J27" s="84" t="n">
        <v>71.069</v>
      </c>
      <c r="K27" s="84"/>
      <c r="L27" s="84" t="n">
        <v>43.6770499999999</v>
      </c>
      <c r="M27" s="84"/>
      <c r="N27" s="84" t="n">
        <v>-56.834</v>
      </c>
      <c r="O27" s="84" t="n">
        <v>505.029</v>
      </c>
      <c r="P27" s="84"/>
      <c r="Q27" s="84" t="n">
        <v>448.195</v>
      </c>
    </row>
    <row r="28" customFormat="false" ht="13.2" hidden="false" customHeight="true" outlineLevel="0" collapsed="false">
      <c r="A28" s="47" t="n">
        <v>1989</v>
      </c>
      <c r="B28" s="84" t="n">
        <v>230.395</v>
      </c>
      <c r="C28" s="84"/>
      <c r="D28" s="84" t="n">
        <v>93.183</v>
      </c>
      <c r="E28" s="84"/>
      <c r="F28" s="84" t="n">
        <v>34.604</v>
      </c>
      <c r="G28" s="84"/>
      <c r="H28" s="84" t="n">
        <v>62.901</v>
      </c>
      <c r="I28" s="84"/>
      <c r="J28" s="84" t="n">
        <v>57.319</v>
      </c>
      <c r="K28" s="84"/>
      <c r="L28" s="84" t="n">
        <v>67.6429999999999</v>
      </c>
      <c r="M28" s="84"/>
      <c r="N28" s="84" t="n">
        <v>-60.114</v>
      </c>
      <c r="O28" s="84" t="n">
        <v>546.045</v>
      </c>
      <c r="P28" s="84"/>
      <c r="Q28" s="84" t="n">
        <v>485.931</v>
      </c>
    </row>
    <row r="29" customFormat="false" ht="13.2" hidden="false" customHeight="true" outlineLevel="0" collapsed="false">
      <c r="A29" s="47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3.2" hidden="false" customHeight="true" outlineLevel="0" collapsed="false">
      <c r="A30" s="47" t="n">
        <v>1990</v>
      </c>
      <c r="B30" s="84" t="n">
        <v>246.495</v>
      </c>
      <c r="C30" s="84"/>
      <c r="D30" s="84" t="n">
        <v>107.049</v>
      </c>
      <c r="E30" s="84"/>
      <c r="F30" s="84" t="n">
        <v>41.103</v>
      </c>
      <c r="G30" s="84"/>
      <c r="H30" s="84" t="n">
        <v>68.711</v>
      </c>
      <c r="I30" s="84"/>
      <c r="J30" s="84" t="n">
        <v>59.974</v>
      </c>
      <c r="K30" s="84"/>
      <c r="L30" s="84" t="n">
        <v>102.179</v>
      </c>
      <c r="M30" s="84"/>
      <c r="N30" s="84" t="n">
        <v>-57.442</v>
      </c>
      <c r="O30" s="84" t="n">
        <v>625.511</v>
      </c>
      <c r="P30" s="84"/>
      <c r="Q30" s="84" t="n">
        <v>568.069</v>
      </c>
    </row>
    <row r="31" customFormat="false" ht="13.2" hidden="false" customHeight="true" outlineLevel="0" collapsed="false">
      <c r="A31" s="47" t="n">
        <v>1991</v>
      </c>
      <c r="B31" s="84" t="n">
        <v>266.765</v>
      </c>
      <c r="C31" s="84"/>
      <c r="D31" s="84" t="n">
        <v>114.219</v>
      </c>
      <c r="E31" s="84"/>
      <c r="F31" s="84" t="n">
        <v>52.533</v>
      </c>
      <c r="G31" s="84"/>
      <c r="H31" s="84" t="n">
        <v>86.954</v>
      </c>
      <c r="I31" s="84"/>
      <c r="J31" s="84" t="n">
        <v>64.38</v>
      </c>
      <c r="K31" s="84"/>
      <c r="L31" s="84" t="n">
        <v>116.995</v>
      </c>
      <c r="M31" s="84"/>
      <c r="N31" s="84" t="n">
        <v>-105.346</v>
      </c>
      <c r="O31" s="84" t="n">
        <v>701.846</v>
      </c>
      <c r="P31" s="84"/>
      <c r="Q31" s="84" t="n">
        <v>596.5</v>
      </c>
    </row>
    <row r="32" customFormat="false" ht="13.2" hidden="false" customHeight="true" outlineLevel="0" collapsed="false">
      <c r="A32" s="47" t="n">
        <v>1992</v>
      </c>
      <c r="B32" s="84" t="n">
        <v>285.167</v>
      </c>
      <c r="C32" s="84"/>
      <c r="D32" s="84" t="n">
        <v>129.411</v>
      </c>
      <c r="E32" s="84"/>
      <c r="F32" s="84" t="n">
        <v>67.827</v>
      </c>
      <c r="G32" s="84"/>
      <c r="H32" s="84" t="n">
        <v>110.917</v>
      </c>
      <c r="I32" s="84"/>
      <c r="J32" s="84" t="n">
        <v>66.488</v>
      </c>
      <c r="K32" s="84"/>
      <c r="L32" s="84" t="n">
        <v>57.9140000000001</v>
      </c>
      <c r="M32" s="84"/>
      <c r="N32" s="84" t="n">
        <v>-69.342</v>
      </c>
      <c r="O32" s="84" t="n">
        <v>717.724</v>
      </c>
      <c r="P32" s="84"/>
      <c r="Q32" s="84" t="n">
        <v>648.382</v>
      </c>
    </row>
    <row r="33" customFormat="false" ht="13.2" hidden="false" customHeight="true" outlineLevel="0" collapsed="false">
      <c r="A33" s="47" t="n">
        <v>1993</v>
      </c>
      <c r="B33" s="84" t="n">
        <v>301.986</v>
      </c>
      <c r="C33" s="84"/>
      <c r="D33" s="84" t="n">
        <v>143.207</v>
      </c>
      <c r="E33" s="84"/>
      <c r="F33" s="84" t="n">
        <v>75.774</v>
      </c>
      <c r="G33" s="84"/>
      <c r="H33" s="84" t="n">
        <v>121.744</v>
      </c>
      <c r="I33" s="84"/>
      <c r="J33" s="84" t="n">
        <v>68.32</v>
      </c>
      <c r="K33" s="84"/>
      <c r="L33" s="84" t="n">
        <v>30.2620000000001</v>
      </c>
      <c r="M33" s="84"/>
      <c r="N33" s="84" t="n">
        <v>-70.373</v>
      </c>
      <c r="O33" s="84" t="n">
        <v>741.293</v>
      </c>
      <c r="P33" s="84"/>
      <c r="Q33" s="84" t="n">
        <v>670.92</v>
      </c>
    </row>
    <row r="34" customFormat="false" ht="13.2" hidden="false" customHeight="true" outlineLevel="0" collapsed="false">
      <c r="A34" s="47" t="n">
        <v>1994</v>
      </c>
      <c r="B34" s="84" t="n">
        <v>316.913</v>
      </c>
      <c r="C34" s="84"/>
      <c r="D34" s="84" t="n">
        <v>159.58</v>
      </c>
      <c r="E34" s="84"/>
      <c r="F34" s="84" t="n">
        <v>82.034</v>
      </c>
      <c r="G34" s="84"/>
      <c r="H34" s="84" t="n">
        <v>118.649</v>
      </c>
      <c r="I34" s="84"/>
      <c r="J34" s="84" t="n">
        <v>72.286</v>
      </c>
      <c r="K34" s="84"/>
      <c r="L34" s="84" t="n">
        <v>39.4479999999999</v>
      </c>
      <c r="M34" s="84"/>
      <c r="N34" s="84" t="n">
        <v>-71.429</v>
      </c>
      <c r="O34" s="84" t="n">
        <v>788.91</v>
      </c>
      <c r="P34" s="84"/>
      <c r="Q34" s="84" t="n">
        <v>717.481</v>
      </c>
    </row>
    <row r="35" customFormat="false" ht="13.2" hidden="false" customHeight="true" outlineLevel="0" collapsed="false">
      <c r="A35" s="47" t="n">
        <v>1995</v>
      </c>
      <c r="B35" s="84" t="n">
        <v>333.273</v>
      </c>
      <c r="C35" s="84"/>
      <c r="D35" s="84" t="n">
        <v>177.125</v>
      </c>
      <c r="E35" s="84"/>
      <c r="F35" s="84" t="n">
        <v>89.07</v>
      </c>
      <c r="G35" s="84"/>
      <c r="H35" s="84" t="n">
        <v>117.222</v>
      </c>
      <c r="I35" s="84"/>
      <c r="J35" s="84" t="n">
        <v>75.21</v>
      </c>
      <c r="K35" s="84"/>
      <c r="L35" s="84" t="n">
        <v>26.1919999999999</v>
      </c>
      <c r="M35" s="84"/>
      <c r="N35" s="84" t="n">
        <v>-79.245</v>
      </c>
      <c r="O35" s="84" t="n">
        <v>818.092</v>
      </c>
      <c r="P35" s="84"/>
      <c r="Q35" s="84" t="n">
        <v>738.847</v>
      </c>
    </row>
    <row r="36" customFormat="false" ht="13.2" hidden="false" customHeight="true" outlineLevel="0" collapsed="false">
      <c r="A36" s="47" t="n">
        <v>1996</v>
      </c>
      <c r="B36" s="84" t="n">
        <v>347.051</v>
      </c>
      <c r="C36" s="84"/>
      <c r="D36" s="84" t="n">
        <v>191.31</v>
      </c>
      <c r="E36" s="84"/>
      <c r="F36" s="84" t="n">
        <v>91.99</v>
      </c>
      <c r="G36" s="84"/>
      <c r="H36" s="84" t="n">
        <v>121.666</v>
      </c>
      <c r="I36" s="84"/>
      <c r="J36" s="84" t="n">
        <v>77.281</v>
      </c>
      <c r="K36" s="84"/>
      <c r="L36" s="84" t="n">
        <v>28.4449999999999</v>
      </c>
      <c r="M36" s="84"/>
      <c r="N36" s="84" t="n">
        <v>-71.045</v>
      </c>
      <c r="O36" s="84" t="n">
        <v>857.743</v>
      </c>
      <c r="P36" s="84"/>
      <c r="Q36" s="84" t="n">
        <v>786.698</v>
      </c>
    </row>
    <row r="37" customFormat="false" ht="13.2" hidden="false" customHeight="true" outlineLevel="0" collapsed="false">
      <c r="A37" s="47" t="n">
        <v>1997</v>
      </c>
      <c r="B37" s="84" t="n">
        <v>362.296</v>
      </c>
      <c r="C37" s="84"/>
      <c r="D37" s="84" t="n">
        <v>207.862</v>
      </c>
      <c r="E37" s="84"/>
      <c r="F37" s="84" t="n">
        <v>95.552</v>
      </c>
      <c r="G37" s="84"/>
      <c r="H37" s="84" t="n">
        <v>122.475</v>
      </c>
      <c r="I37" s="84"/>
      <c r="J37" s="84" t="n">
        <v>80.537</v>
      </c>
      <c r="K37" s="84"/>
      <c r="L37" s="84" t="n">
        <v>27.1659999999998</v>
      </c>
      <c r="M37" s="84"/>
      <c r="N37" s="84" t="n">
        <v>-85.793</v>
      </c>
      <c r="O37" s="84" t="n">
        <v>895.888</v>
      </c>
      <c r="P37" s="84"/>
      <c r="Q37" s="84" t="n">
        <v>810.095</v>
      </c>
    </row>
    <row r="38" customFormat="false" ht="13.2" hidden="false" customHeight="true" outlineLevel="0" collapsed="false">
      <c r="A38" s="47" t="n">
        <v>1998</v>
      </c>
      <c r="B38" s="84" t="n">
        <v>376.119</v>
      </c>
      <c r="C38" s="84"/>
      <c r="D38" s="84" t="n">
        <v>210.98</v>
      </c>
      <c r="E38" s="84"/>
      <c r="F38" s="84" t="n">
        <v>101.234</v>
      </c>
      <c r="G38" s="84"/>
      <c r="H38" s="84" t="n">
        <v>122.144</v>
      </c>
      <c r="I38" s="84"/>
      <c r="J38" s="84" t="n">
        <v>82.536</v>
      </c>
      <c r="K38" s="84"/>
      <c r="L38" s="84" t="n">
        <v>49.6440000000001</v>
      </c>
      <c r="M38" s="84"/>
      <c r="N38" s="84" t="n">
        <v>-83.312</v>
      </c>
      <c r="O38" s="84" t="n">
        <v>942.657</v>
      </c>
      <c r="P38" s="84"/>
      <c r="Q38" s="84" t="n">
        <v>859.345</v>
      </c>
    </row>
    <row r="39" customFormat="false" ht="13.2" hidden="false" customHeight="true" outlineLevel="0" collapsed="false">
      <c r="A39" s="47" t="n">
        <v>1999</v>
      </c>
      <c r="B39" s="84" t="n">
        <v>386.991</v>
      </c>
      <c r="C39" s="84"/>
      <c r="D39" s="84" t="n">
        <v>209.255</v>
      </c>
      <c r="E39" s="84"/>
      <c r="F39" s="84" t="n">
        <v>108.042</v>
      </c>
      <c r="G39" s="84"/>
      <c r="H39" s="84" t="n">
        <v>129.018</v>
      </c>
      <c r="I39" s="84"/>
      <c r="J39" s="84" t="n">
        <v>85.299</v>
      </c>
      <c r="K39" s="84"/>
      <c r="L39" s="84" t="n">
        <v>60.5790000000001</v>
      </c>
      <c r="M39" s="84"/>
      <c r="N39" s="84" t="n">
        <v>-79.21</v>
      </c>
      <c r="O39" s="84" t="n">
        <v>979.184</v>
      </c>
      <c r="P39" s="84"/>
      <c r="Q39" s="84" t="n">
        <v>899.974</v>
      </c>
    </row>
    <row r="40" customFormat="false" ht="13.2" hidden="false" customHeight="true" outlineLevel="0" collapsed="false">
      <c r="A40" s="47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3.2" hidden="false" customHeight="true" outlineLevel="0" collapsed="false">
      <c r="A41" s="47" t="n">
        <v>2000</v>
      </c>
      <c r="B41" s="84" t="n">
        <v>406.048</v>
      </c>
      <c r="C41" s="84"/>
      <c r="D41" s="84" t="n">
        <v>216.022</v>
      </c>
      <c r="E41" s="84"/>
      <c r="F41" s="84" t="n">
        <v>117.921</v>
      </c>
      <c r="G41" s="84"/>
      <c r="H41" s="84" t="n">
        <v>133.938</v>
      </c>
      <c r="I41" s="84"/>
      <c r="J41" s="84" t="n">
        <v>87.823</v>
      </c>
      <c r="K41" s="84"/>
      <c r="L41" s="84" t="n">
        <v>70.471</v>
      </c>
      <c r="M41" s="84"/>
      <c r="N41" s="84" t="n">
        <v>-80.848</v>
      </c>
      <c r="O41" s="84" t="n">
        <v>1032.223</v>
      </c>
      <c r="P41" s="84"/>
      <c r="Q41" s="84" t="n">
        <v>951.375</v>
      </c>
    </row>
    <row r="42" customFormat="false" ht="13.2" hidden="false" customHeight="true" outlineLevel="0" collapsed="false">
      <c r="A42" s="47" t="n">
        <v>2001</v>
      </c>
      <c r="B42" s="84" t="n">
        <v>429.368</v>
      </c>
      <c r="C42" s="84"/>
      <c r="D42" s="84" t="n">
        <v>237.859</v>
      </c>
      <c r="E42" s="84"/>
      <c r="F42" s="84" t="n">
        <v>129.374</v>
      </c>
      <c r="G42" s="84"/>
      <c r="H42" s="84" t="n">
        <v>143.122</v>
      </c>
      <c r="I42" s="84"/>
      <c r="J42" s="84" t="n">
        <v>92.705</v>
      </c>
      <c r="K42" s="84"/>
      <c r="L42" s="84" t="n">
        <v>64.4489999999998</v>
      </c>
      <c r="M42" s="84"/>
      <c r="N42" s="84" t="n">
        <v>-89.239</v>
      </c>
      <c r="O42" s="84" t="n">
        <v>1096.877</v>
      </c>
      <c r="P42" s="84"/>
      <c r="Q42" s="84" t="n">
        <v>1007.638</v>
      </c>
    </row>
    <row r="43" customFormat="false" ht="13.2" hidden="false" customHeight="true" outlineLevel="0" collapsed="false">
      <c r="A43" s="47" t="n">
        <v>2002</v>
      </c>
      <c r="B43" s="84" t="n">
        <v>452.073</v>
      </c>
      <c r="C43" s="84"/>
      <c r="D43" s="84" t="n">
        <v>253.682</v>
      </c>
      <c r="E43" s="84"/>
      <c r="F43" s="84" t="n">
        <v>147.512</v>
      </c>
      <c r="G43" s="84"/>
      <c r="H43" s="84" t="n">
        <v>180.381</v>
      </c>
      <c r="I43" s="84"/>
      <c r="J43" s="84" t="n">
        <v>96.081</v>
      </c>
      <c r="K43" s="84"/>
      <c r="L43" s="84" t="n">
        <v>66.5429999999999</v>
      </c>
      <c r="M43" s="84"/>
      <c r="N43" s="84" t="n">
        <v>-90.277</v>
      </c>
      <c r="O43" s="84" t="n">
        <v>1196.272</v>
      </c>
      <c r="P43" s="84"/>
      <c r="Q43" s="84" t="n">
        <v>1105.995</v>
      </c>
    </row>
    <row r="44" customFormat="false" ht="13.2" hidden="false" customHeight="true" outlineLevel="0" collapsed="false">
      <c r="A44" s="47" t="n">
        <v>2003</v>
      </c>
      <c r="B44" s="84" t="n">
        <v>470.453</v>
      </c>
      <c r="C44" s="84"/>
      <c r="D44" s="84" t="n">
        <v>274.15</v>
      </c>
      <c r="E44" s="84"/>
      <c r="F44" s="84" t="n">
        <v>160.693</v>
      </c>
      <c r="G44" s="84"/>
      <c r="H44" s="84" t="n">
        <v>196.204</v>
      </c>
      <c r="I44" s="84"/>
      <c r="J44" s="84" t="n">
        <v>99.839</v>
      </c>
      <c r="K44" s="84"/>
      <c r="L44" s="84" t="n">
        <v>81.924</v>
      </c>
      <c r="M44" s="84"/>
      <c r="N44" s="84" t="n">
        <v>-100.776</v>
      </c>
      <c r="O44" s="84" t="n">
        <v>1283.263</v>
      </c>
      <c r="P44" s="84"/>
      <c r="Q44" s="84" t="n">
        <v>1182.487</v>
      </c>
    </row>
    <row r="45" customFormat="false" ht="13.2" hidden="false" customHeight="true" outlineLevel="0" collapsed="false">
      <c r="A45" s="47" t="n">
        <v>2004</v>
      </c>
      <c r="B45" s="84" t="n">
        <v>491.537</v>
      </c>
      <c r="C45" s="84"/>
      <c r="D45" s="84" t="n">
        <v>297.03</v>
      </c>
      <c r="E45" s="84"/>
      <c r="F45" s="84" t="n">
        <v>176.231</v>
      </c>
      <c r="G45" s="84"/>
      <c r="H45" s="84" t="n">
        <v>190.579</v>
      </c>
      <c r="I45" s="84"/>
      <c r="J45" s="84" t="n">
        <v>103.649</v>
      </c>
      <c r="K45" s="84"/>
      <c r="L45" s="84" t="n">
        <v>87.5259999999998</v>
      </c>
      <c r="M45" s="84"/>
      <c r="N45" s="84" t="n">
        <v>-109.022</v>
      </c>
      <c r="O45" s="84" t="n">
        <v>1346.552</v>
      </c>
      <c r="P45" s="84"/>
      <c r="Q45" s="84" t="n">
        <v>1237.53</v>
      </c>
    </row>
    <row r="46" customFormat="false" ht="13.2" hidden="false" customHeight="true" outlineLevel="0" collapsed="false">
      <c r="A46" s="47" t="n">
        <v>2005</v>
      </c>
      <c r="B46" s="84" t="n">
        <v>518.712</v>
      </c>
      <c r="C46" s="84"/>
      <c r="D46" s="84" t="n">
        <v>332.577</v>
      </c>
      <c r="E46" s="84"/>
      <c r="F46" s="84" t="n">
        <v>181.72</v>
      </c>
      <c r="G46" s="84"/>
      <c r="H46" s="84" t="n">
        <v>196.917</v>
      </c>
      <c r="I46" s="84"/>
      <c r="J46" s="84" t="n">
        <v>109.744</v>
      </c>
      <c r="K46" s="84"/>
      <c r="L46" s="84" t="n">
        <v>106.288</v>
      </c>
      <c r="M46" s="84"/>
      <c r="N46" s="84" t="n">
        <v>-126.529</v>
      </c>
      <c r="O46" s="84" t="n">
        <v>1445.958</v>
      </c>
      <c r="P46" s="84"/>
      <c r="Q46" s="84" t="n">
        <v>1319.429</v>
      </c>
    </row>
    <row r="47" customFormat="false" ht="11.4" hidden="false" customHeight="true" outlineLevel="0" collapsed="false">
      <c r="A47" s="47" t="n">
        <v>2006</v>
      </c>
      <c r="B47" s="84" t="n">
        <v>543.911</v>
      </c>
      <c r="C47" s="84"/>
      <c r="D47" s="84" t="n">
        <v>373.579</v>
      </c>
      <c r="E47" s="84"/>
      <c r="F47" s="84" t="n">
        <v>180.625</v>
      </c>
      <c r="G47" s="84"/>
      <c r="H47" s="84" t="n">
        <v>200.089</v>
      </c>
      <c r="I47" s="84"/>
      <c r="J47" s="84" t="n">
        <v>113.097</v>
      </c>
      <c r="K47" s="84"/>
      <c r="L47" s="84" t="n">
        <v>141.365</v>
      </c>
      <c r="M47" s="84"/>
      <c r="N47" s="84" t="n">
        <v>-140.845</v>
      </c>
      <c r="O47" s="84" t="n">
        <v>1552.666</v>
      </c>
      <c r="P47" s="84"/>
      <c r="Q47" s="84" t="n">
        <v>1411.821</v>
      </c>
    </row>
    <row r="48" customFormat="false" ht="11.4" hidden="false" customHeight="true" outlineLevel="0" collapsed="false">
      <c r="A48" s="47" t="n">
        <v>2007</v>
      </c>
      <c r="B48" s="84" t="n">
        <v>581.442</v>
      </c>
      <c r="C48" s="84"/>
      <c r="D48" s="84" t="n">
        <v>435.973</v>
      </c>
      <c r="E48" s="84"/>
      <c r="F48" s="84" t="n">
        <v>190.624</v>
      </c>
      <c r="G48" s="84"/>
      <c r="H48" s="84" t="n">
        <v>203.198</v>
      </c>
      <c r="I48" s="84"/>
      <c r="J48" s="84" t="n">
        <v>122.413</v>
      </c>
      <c r="K48" s="84"/>
      <c r="L48" s="84" t="n">
        <v>94.1900000000003</v>
      </c>
      <c r="M48" s="84"/>
      <c r="N48" s="84" t="n">
        <v>-177.854</v>
      </c>
      <c r="O48" s="84" t="n">
        <v>1627.84</v>
      </c>
      <c r="P48" s="84"/>
      <c r="Q48" s="84" t="n">
        <v>1449.986</v>
      </c>
    </row>
    <row r="49" customFormat="false" ht="11.4" hidden="false" customHeight="true" outlineLevel="0" collapsed="false">
      <c r="A49" s="47" t="n">
        <v>2008</v>
      </c>
      <c r="B49" s="84" t="n">
        <v>612.11</v>
      </c>
      <c r="C49" s="84"/>
      <c r="D49" s="84" t="n">
        <v>455.991</v>
      </c>
      <c r="E49" s="84"/>
      <c r="F49" s="84" t="n">
        <v>201.426</v>
      </c>
      <c r="G49" s="84"/>
      <c r="H49" s="84" t="n">
        <v>260.74</v>
      </c>
      <c r="I49" s="84"/>
      <c r="J49" s="84" t="n">
        <v>128.872</v>
      </c>
      <c r="K49" s="84"/>
      <c r="L49" s="84" t="n">
        <v>121.154</v>
      </c>
      <c r="M49" s="84"/>
      <c r="N49" s="84" t="n">
        <v>-185.392</v>
      </c>
      <c r="O49" s="84" t="n">
        <v>1780.293</v>
      </c>
      <c r="P49" s="84"/>
      <c r="Q49" s="84" t="n">
        <v>1594.901</v>
      </c>
    </row>
    <row r="50" customFormat="false" ht="11.4" hidden="false" customHeight="true" outlineLevel="0" collapsed="false">
      <c r="A50" s="47" t="n">
        <v>2009</v>
      </c>
      <c r="B50" s="84" t="n">
        <v>677.726</v>
      </c>
      <c r="C50" s="84"/>
      <c r="D50" s="84" t="n">
        <v>498.956</v>
      </c>
      <c r="E50" s="84"/>
      <c r="F50" s="84" t="n">
        <v>250.924</v>
      </c>
      <c r="G50" s="84"/>
      <c r="H50" s="84" t="n">
        <v>350.309</v>
      </c>
      <c r="I50" s="84"/>
      <c r="J50" s="84" t="n">
        <v>137.651</v>
      </c>
      <c r="K50" s="84"/>
      <c r="L50" s="84" t="n">
        <v>367.11</v>
      </c>
      <c r="M50" s="84"/>
      <c r="N50" s="84" t="n">
        <v>-189.439</v>
      </c>
      <c r="O50" s="84" t="n">
        <v>2282.676</v>
      </c>
      <c r="P50" s="84"/>
      <c r="Q50" s="84" t="n">
        <v>2093.237</v>
      </c>
    </row>
    <row r="51" customFormat="false" ht="8.1" hidden="false" customHeight="true" outlineLevel="0" collapsed="false">
      <c r="A51" s="47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customFormat="false" ht="11.4" hidden="false" customHeight="true" outlineLevel="0" collapsed="false">
      <c r="A52" s="47" t="n">
        <v>2010</v>
      </c>
      <c r="B52" s="84" t="n">
        <v>700.752</v>
      </c>
      <c r="C52" s="84"/>
      <c r="D52" s="84" t="n">
        <v>520.486</v>
      </c>
      <c r="E52" s="84"/>
      <c r="F52" s="84" t="n">
        <v>272.771</v>
      </c>
      <c r="G52" s="84"/>
      <c r="H52" s="84" t="n">
        <v>437.484</v>
      </c>
      <c r="I52" s="84"/>
      <c r="J52" s="84" t="n">
        <v>138.387</v>
      </c>
      <c r="K52" s="84"/>
      <c r="L52" s="84" t="n">
        <v>26.3880000000004</v>
      </c>
      <c r="M52" s="84"/>
      <c r="N52" s="84" t="n">
        <v>-183.417</v>
      </c>
      <c r="O52" s="84" t="n">
        <v>2096.268</v>
      </c>
      <c r="P52" s="84"/>
      <c r="Q52" s="84" t="n">
        <v>1912.851</v>
      </c>
    </row>
    <row r="53" customFormat="false" ht="11.4" hidden="false" customHeight="true" outlineLevel="0" collapsed="false">
      <c r="A53" s="47" t="n">
        <v>2011</v>
      </c>
      <c r="B53" s="84" t="n">
        <v>724.929</v>
      </c>
      <c r="C53" s="84"/>
      <c r="D53" s="84" t="n">
        <v>559.61</v>
      </c>
      <c r="E53" s="84"/>
      <c r="F53" s="84" t="n">
        <v>274.963</v>
      </c>
      <c r="G53" s="84"/>
      <c r="H53" s="84" t="n">
        <v>404.576</v>
      </c>
      <c r="I53" s="84"/>
      <c r="J53" s="84" t="n">
        <v>144.144</v>
      </c>
      <c r="K53" s="84"/>
      <c r="L53" s="84" t="n">
        <v>106.919</v>
      </c>
      <c r="M53" s="84"/>
      <c r="N53" s="84" t="n">
        <v>-190.345</v>
      </c>
      <c r="O53" s="84" t="n">
        <v>2215.141</v>
      </c>
      <c r="P53" s="84"/>
      <c r="Q53" s="84" t="n">
        <v>2024.796</v>
      </c>
    </row>
    <row r="54" customFormat="false" ht="11.1" hidden="false" customHeight="true" outlineLevel="0" collapsed="false">
      <c r="A54" s="47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customFormat="false" ht="11.1" hidden="false" customHeight="true" outlineLevel="0" collapsed="false">
      <c r="A55" s="47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</row>
    <row r="56" customFormat="false" ht="11.1" hidden="false" customHeight="true" outlineLevel="0" collapsed="false">
      <c r="A56" s="47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</row>
    <row r="57" s="21" customFormat="true" ht="11.4" hidden="false" customHeight="true" outlineLevel="0" collapsed="false">
      <c r="A57" s="100"/>
      <c r="B57" s="73" t="s">
        <v>55</v>
      </c>
      <c r="C57" s="73"/>
      <c r="D57" s="19"/>
      <c r="E57" s="19"/>
      <c r="F57" s="19"/>
      <c r="G57" s="19"/>
      <c r="H57" s="73"/>
      <c r="I57" s="73"/>
      <c r="J57" s="30" t="s">
        <v>84</v>
      </c>
      <c r="K57" s="30"/>
      <c r="L57" s="73"/>
      <c r="M57" s="73"/>
      <c r="N57" s="73"/>
      <c r="O57" s="123" t="s">
        <v>95</v>
      </c>
      <c r="P57" s="123"/>
      <c r="Q57" s="30"/>
    </row>
    <row r="58" s="21" customFormat="true" ht="11.4" hidden="false" customHeight="true" outlineLevel="0" collapsed="false">
      <c r="A58" s="100"/>
      <c r="B58" s="30" t="s">
        <v>85</v>
      </c>
      <c r="C58" s="30"/>
      <c r="D58" s="123"/>
      <c r="E58" s="123"/>
      <c r="F58" s="123"/>
      <c r="G58" s="123"/>
      <c r="H58" s="30" t="s">
        <v>56</v>
      </c>
      <c r="I58" s="30"/>
      <c r="J58" s="30" t="s">
        <v>86</v>
      </c>
      <c r="K58" s="30"/>
      <c r="L58" s="30" t="s">
        <v>87</v>
      </c>
      <c r="M58" s="30"/>
      <c r="N58" s="30" t="s">
        <v>72</v>
      </c>
      <c r="O58" s="30"/>
      <c r="P58" s="30"/>
      <c r="Q58" s="30"/>
    </row>
    <row r="59" s="21" customFormat="true" ht="11.4" hidden="false" customHeight="true" outlineLevel="0" collapsed="false">
      <c r="A59" s="103"/>
      <c r="B59" s="29" t="s">
        <v>88</v>
      </c>
      <c r="C59" s="29"/>
      <c r="D59" s="29" t="s">
        <v>89</v>
      </c>
      <c r="E59" s="29"/>
      <c r="F59" s="29" t="s">
        <v>90</v>
      </c>
      <c r="G59" s="29"/>
      <c r="H59" s="29" t="s">
        <v>91</v>
      </c>
      <c r="I59" s="29"/>
      <c r="J59" s="29" t="s">
        <v>92</v>
      </c>
      <c r="K59" s="29"/>
      <c r="L59" s="29" t="s">
        <v>93</v>
      </c>
      <c r="M59" s="29"/>
      <c r="N59" s="29" t="s">
        <v>66</v>
      </c>
      <c r="O59" s="29"/>
      <c r="P59" s="29"/>
      <c r="Q59" s="29" t="s">
        <v>94</v>
      </c>
      <c r="R59" s="29"/>
    </row>
    <row r="60" s="21" customFormat="true" ht="3" hidden="false" customHeight="true" outlineLevel="0" collapsed="false">
      <c r="A60" s="104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88"/>
      <c r="P60" s="88"/>
      <c r="Q60" s="30"/>
      <c r="R60" s="88"/>
    </row>
    <row r="61" s="21" customFormat="true" ht="11.4" hidden="false" customHeight="true" outlineLevel="0" collapsed="false">
      <c r="A61" s="104"/>
      <c r="B61" s="30" t="s">
        <v>45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3" hidden="false" customHeight="true" outlineLevel="0" collapsed="false">
      <c r="A62" s="124"/>
      <c r="B62" s="95"/>
      <c r="C62" s="95"/>
      <c r="D62" s="115"/>
      <c r="E62" s="115"/>
      <c r="F62" s="115"/>
      <c r="G62" s="115"/>
      <c r="H62" s="82"/>
      <c r="I62" s="82"/>
      <c r="J62" s="82"/>
      <c r="K62" s="82"/>
      <c r="L62" s="95"/>
      <c r="M62" s="95"/>
      <c r="N62" s="95"/>
      <c r="O62" s="125"/>
      <c r="P62" s="125"/>
      <c r="Q62" s="126"/>
      <c r="R62" s="32"/>
    </row>
    <row r="63" customFormat="false" ht="13.2" hidden="false" customHeight="true" outlineLevel="0" collapsed="false">
      <c r="A63" s="47" t="n">
        <v>1972</v>
      </c>
      <c r="B63" s="84" t="n">
        <v>3.34571416429391</v>
      </c>
      <c r="C63" s="84"/>
      <c r="D63" s="84" t="n">
        <v>0.71089753941609</v>
      </c>
      <c r="E63" s="84"/>
      <c r="F63" s="84" t="n">
        <v>0.391058603544261</v>
      </c>
      <c r="G63" s="84"/>
      <c r="H63" s="84" t="n">
        <v>1.39535081382007</v>
      </c>
      <c r="I63" s="84"/>
      <c r="J63" s="84" t="n">
        <v>1.38107177765501</v>
      </c>
      <c r="K63" s="84"/>
      <c r="L63" s="84" t="n">
        <v>1.3412039437338</v>
      </c>
      <c r="M63" s="84"/>
      <c r="N63" s="84" t="n">
        <v>-1.19977901491649</v>
      </c>
      <c r="O63" s="84" t="n">
        <v>8.56529684246313</v>
      </c>
      <c r="P63" s="84"/>
      <c r="Q63" s="84" t="n">
        <v>7.36551782754664</v>
      </c>
    </row>
    <row r="64" customFormat="false" ht="13.2" hidden="false" customHeight="true" outlineLevel="0" collapsed="false">
      <c r="A64" s="47" t="n">
        <v>1973</v>
      </c>
      <c r="B64" s="84" t="n">
        <v>3.67580352885074</v>
      </c>
      <c r="C64" s="84"/>
      <c r="D64" s="84" t="n">
        <v>0.689717958989032</v>
      </c>
      <c r="E64" s="84"/>
      <c r="F64" s="84" t="n">
        <v>0.350977587029089</v>
      </c>
      <c r="G64" s="84"/>
      <c r="H64" s="84" t="n">
        <v>1.10252742012399</v>
      </c>
      <c r="I64" s="84"/>
      <c r="J64" s="84" t="n">
        <v>1.40856461611826</v>
      </c>
      <c r="K64" s="84"/>
      <c r="L64" s="84" t="n">
        <v>1.6216220505484</v>
      </c>
      <c r="M64" s="84"/>
      <c r="N64" s="84" t="n">
        <v>-1.37461134954697</v>
      </c>
      <c r="O64" s="84" t="n">
        <v>8.84921316165951</v>
      </c>
      <c r="P64" s="84"/>
      <c r="Q64" s="84" t="n">
        <v>7.47460181211254</v>
      </c>
    </row>
    <row r="65" customFormat="false" ht="13.2" hidden="false" customHeight="true" outlineLevel="0" collapsed="false">
      <c r="A65" s="47" t="n">
        <v>1974</v>
      </c>
      <c r="B65" s="84" t="n">
        <v>3.82286488929056</v>
      </c>
      <c r="C65" s="84"/>
      <c r="D65" s="84" t="n">
        <v>0.742514720706316</v>
      </c>
      <c r="E65" s="84"/>
      <c r="F65" s="84" t="n">
        <v>0.404463137404845</v>
      </c>
      <c r="G65" s="84"/>
      <c r="H65" s="84" t="n">
        <v>1.2095658521325</v>
      </c>
      <c r="I65" s="84"/>
      <c r="J65" s="84" t="n">
        <v>1.44968542528416</v>
      </c>
      <c r="K65" s="84"/>
      <c r="L65" s="84" t="n">
        <v>1.46771156453127</v>
      </c>
      <c r="M65" s="84"/>
      <c r="N65" s="84" t="n">
        <v>-1.47033264972714</v>
      </c>
      <c r="O65" s="84" t="n">
        <v>9.09680558934964</v>
      </c>
      <c r="P65" s="84"/>
      <c r="Q65" s="84" t="n">
        <v>7.62647293962251</v>
      </c>
    </row>
    <row r="66" customFormat="false" ht="13.2" hidden="false" customHeight="true" outlineLevel="0" collapsed="false">
      <c r="A66" s="47" t="n">
        <v>1975</v>
      </c>
      <c r="B66" s="84" t="n">
        <v>4.07357913121505</v>
      </c>
      <c r="C66" s="84"/>
      <c r="D66" s="84" t="n">
        <v>0.905034337996123</v>
      </c>
      <c r="E66" s="84"/>
      <c r="F66" s="84" t="n">
        <v>0.438398307936355</v>
      </c>
      <c r="G66" s="84"/>
      <c r="H66" s="84" t="n">
        <v>1.85165601115224</v>
      </c>
      <c r="I66" s="84"/>
      <c r="J66" s="84" t="n">
        <v>1.69494784406095</v>
      </c>
      <c r="K66" s="84"/>
      <c r="L66" s="84" t="n">
        <v>1.89642058036501</v>
      </c>
      <c r="M66" s="84"/>
      <c r="N66" s="84" t="n">
        <v>-1.1740614334471</v>
      </c>
      <c r="O66" s="84" t="n">
        <v>10.8600362127257</v>
      </c>
      <c r="P66" s="84"/>
      <c r="Q66" s="84" t="n">
        <v>9.68597477927863</v>
      </c>
    </row>
    <row r="67" customFormat="false" ht="13.2" hidden="false" customHeight="true" outlineLevel="0" collapsed="false">
      <c r="A67" s="47" t="n">
        <v>1976</v>
      </c>
      <c r="B67" s="84" t="n">
        <v>4.18267073240895</v>
      </c>
      <c r="C67" s="84"/>
      <c r="D67" s="84" t="n">
        <v>0.974744951383695</v>
      </c>
      <c r="E67" s="84"/>
      <c r="F67" s="84" t="n">
        <v>0.492952074103907</v>
      </c>
      <c r="G67" s="84"/>
      <c r="H67" s="84" t="n">
        <v>2.16351188078937</v>
      </c>
      <c r="I67" s="84"/>
      <c r="J67" s="84" t="n">
        <v>1.59231344571659</v>
      </c>
      <c r="K67" s="84"/>
      <c r="L67" s="84" t="n">
        <v>1.47298532880732</v>
      </c>
      <c r="M67" s="84"/>
      <c r="N67" s="84" t="n">
        <v>-1.12784074564179</v>
      </c>
      <c r="O67" s="84" t="n">
        <v>10.8791784132098</v>
      </c>
      <c r="P67" s="84"/>
      <c r="Q67" s="84" t="n">
        <v>9.75133766756803</v>
      </c>
    </row>
    <row r="68" customFormat="false" ht="13.2" hidden="false" customHeight="true" outlineLevel="0" collapsed="false">
      <c r="A68" s="47" t="n">
        <v>1977</v>
      </c>
      <c r="B68" s="84" t="n">
        <v>4.24058169288845</v>
      </c>
      <c r="C68" s="84"/>
      <c r="D68" s="84" t="n">
        <v>1.05289711433711</v>
      </c>
      <c r="E68" s="84"/>
      <c r="F68" s="84" t="n">
        <v>0.500418028425933</v>
      </c>
      <c r="G68" s="84"/>
      <c r="H68" s="84" t="n">
        <v>1.75257784195992</v>
      </c>
      <c r="I68" s="84"/>
      <c r="J68" s="84" t="n">
        <v>1.58075549137341</v>
      </c>
      <c r="K68" s="84"/>
      <c r="L68" s="84" t="n">
        <v>1.19609581718224</v>
      </c>
      <c r="M68" s="84"/>
      <c r="N68" s="84" t="n">
        <v>-1.08900205213955</v>
      </c>
      <c r="O68" s="84" t="n">
        <v>10.3233259861671</v>
      </c>
      <c r="P68" s="84"/>
      <c r="Q68" s="84" t="n">
        <v>9.23432393402752</v>
      </c>
    </row>
    <row r="69" customFormat="false" ht="13.2" hidden="false" customHeight="true" outlineLevel="0" collapsed="false">
      <c r="A69" s="47" t="n">
        <v>1978</v>
      </c>
      <c r="B69" s="84" t="n">
        <v>4.16906807368825</v>
      </c>
      <c r="C69" s="84"/>
      <c r="D69" s="84" t="n">
        <v>1.09604460078018</v>
      </c>
      <c r="E69" s="84"/>
      <c r="F69" s="84" t="n">
        <v>0.481634309680038</v>
      </c>
      <c r="G69" s="84"/>
      <c r="H69" s="84" t="n">
        <v>1.44864596721459</v>
      </c>
      <c r="I69" s="84"/>
      <c r="J69" s="84" t="n">
        <v>1.52652821935106</v>
      </c>
      <c r="K69" s="84"/>
      <c r="L69" s="84" t="n">
        <v>1.53364265259645</v>
      </c>
      <c r="M69" s="84"/>
      <c r="N69" s="84" t="n">
        <v>-1.0297413695912</v>
      </c>
      <c r="O69" s="84" t="n">
        <v>10.2555638233106</v>
      </c>
      <c r="P69" s="84"/>
      <c r="Q69" s="84" t="n">
        <v>9.22582245371936</v>
      </c>
    </row>
    <row r="70" customFormat="false" ht="13.2" hidden="false" customHeight="true" outlineLevel="0" collapsed="false">
      <c r="A70" s="47" t="n">
        <v>1979</v>
      </c>
      <c r="B70" s="84" t="n">
        <v>4.10154516561057</v>
      </c>
      <c r="C70" s="84"/>
      <c r="D70" s="84" t="n">
        <v>1.12709237012014</v>
      </c>
      <c r="E70" s="84"/>
      <c r="F70" s="84" t="n">
        <v>0.496012153437144</v>
      </c>
      <c r="G70" s="84"/>
      <c r="H70" s="84" t="n">
        <v>1.28706498490815</v>
      </c>
      <c r="I70" s="84"/>
      <c r="J70" s="84" t="n">
        <v>1.54816399144462</v>
      </c>
      <c r="K70" s="84"/>
      <c r="L70" s="84" t="n">
        <v>1.31426929458093</v>
      </c>
      <c r="M70" s="84"/>
      <c r="N70" s="84" t="n">
        <v>-1.02304755432067</v>
      </c>
      <c r="O70" s="84" t="n">
        <v>9.87414796010155</v>
      </c>
      <c r="P70" s="84"/>
      <c r="Q70" s="84" t="n">
        <v>8.85110040578088</v>
      </c>
    </row>
    <row r="71" customFormat="false" ht="13.2" hidden="false" customHeight="true" outlineLevel="0" collapsed="false">
      <c r="A71" s="47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3.2" hidden="false" customHeight="true" outlineLevel="0" collapsed="false">
      <c r="A72" s="47" t="n">
        <v>1980</v>
      </c>
      <c r="B72" s="84" t="n">
        <v>4.2968238090431</v>
      </c>
      <c r="C72" s="84"/>
      <c r="D72" s="84" t="n">
        <v>1.24762641900759</v>
      </c>
      <c r="E72" s="84"/>
      <c r="F72" s="84" t="n">
        <v>0.512338597924142</v>
      </c>
      <c r="G72" s="84"/>
      <c r="H72" s="84" t="n">
        <v>1.62629052832509</v>
      </c>
      <c r="I72" s="84"/>
      <c r="J72" s="84" t="n">
        <v>1.63051198986849</v>
      </c>
      <c r="K72" s="84"/>
      <c r="L72" s="84" t="n">
        <v>1.37713153523544</v>
      </c>
      <c r="M72" s="84"/>
      <c r="N72" s="84" t="n">
        <v>-1.07004873034956</v>
      </c>
      <c r="O72" s="84" t="n">
        <v>10.6907228794039</v>
      </c>
      <c r="P72" s="84"/>
      <c r="Q72" s="84" t="n">
        <v>9.6206741490543</v>
      </c>
    </row>
    <row r="73" customFormat="false" ht="13.2" hidden="false" customHeight="true" outlineLevel="0" collapsed="false">
      <c r="A73" s="47" t="n">
        <v>1981</v>
      </c>
      <c r="B73" s="84" t="n">
        <v>4.51033693163232</v>
      </c>
      <c r="C73" s="84"/>
      <c r="D73" s="84" t="n">
        <v>1.35101252862283</v>
      </c>
      <c r="E73" s="84"/>
      <c r="F73" s="84" t="n">
        <v>0.550637880274779</v>
      </c>
      <c r="G73" s="84"/>
      <c r="H73" s="84" t="n">
        <v>1.6330062152437</v>
      </c>
      <c r="I73" s="84"/>
      <c r="J73" s="84" t="n">
        <v>1.66313379129866</v>
      </c>
      <c r="K73" s="84"/>
      <c r="L73" s="84" t="n">
        <v>1.39465315668957</v>
      </c>
      <c r="M73" s="84"/>
      <c r="N73" s="84" t="n">
        <v>-1.2381419692509</v>
      </c>
      <c r="O73" s="84" t="n">
        <v>11.1027805037619</v>
      </c>
      <c r="P73" s="84"/>
      <c r="Q73" s="84" t="n">
        <v>9.86463853451096</v>
      </c>
    </row>
    <row r="74" customFormat="false" ht="13.2" hidden="false" customHeight="true" outlineLevel="0" collapsed="false">
      <c r="A74" s="47" t="n">
        <v>1982</v>
      </c>
      <c r="B74" s="84" t="n">
        <v>4.77447673111075</v>
      </c>
      <c r="C74" s="84"/>
      <c r="D74" s="84" t="n">
        <v>1.52517289781231</v>
      </c>
      <c r="E74" s="84"/>
      <c r="F74" s="84" t="n">
        <v>0.539469092431892</v>
      </c>
      <c r="G74" s="84"/>
      <c r="H74" s="84" t="n">
        <v>1.65001667325842</v>
      </c>
      <c r="I74" s="84"/>
      <c r="J74" s="84" t="n">
        <v>1.70703146205089</v>
      </c>
      <c r="K74" s="84"/>
      <c r="L74" s="84" t="n">
        <v>1.30571373178544</v>
      </c>
      <c r="M74" s="84"/>
      <c r="N74" s="84" t="n">
        <v>-1.11765116441384</v>
      </c>
      <c r="O74" s="84" t="n">
        <v>11.5018805884497</v>
      </c>
      <c r="P74" s="84"/>
      <c r="Q74" s="84" t="n">
        <v>10.3842294240359</v>
      </c>
    </row>
    <row r="75" customFormat="false" ht="13.2" hidden="false" customHeight="true" outlineLevel="0" collapsed="false">
      <c r="A75" s="47" t="n">
        <v>1983</v>
      </c>
      <c r="B75" s="84" t="n">
        <v>4.89763710872788</v>
      </c>
      <c r="C75" s="84"/>
      <c r="D75" s="84" t="n">
        <v>1.61377992850292</v>
      </c>
      <c r="E75" s="84"/>
      <c r="F75" s="84" t="n">
        <v>0.551777254628419</v>
      </c>
      <c r="G75" s="84"/>
      <c r="H75" s="84" t="n">
        <v>1.85918563083094</v>
      </c>
      <c r="I75" s="84"/>
      <c r="J75" s="84" t="n">
        <v>1.68672072543378</v>
      </c>
      <c r="K75" s="84"/>
      <c r="L75" s="84" t="n">
        <v>1.32361653151975</v>
      </c>
      <c r="M75" s="84"/>
      <c r="N75" s="84" t="n">
        <v>-1.31726102246636</v>
      </c>
      <c r="O75" s="84" t="n">
        <v>11.9327171796437</v>
      </c>
      <c r="P75" s="84"/>
      <c r="Q75" s="84" t="n">
        <v>10.6154561571773</v>
      </c>
    </row>
    <row r="76" customFormat="false" ht="13.2" hidden="false" customHeight="true" outlineLevel="0" collapsed="false">
      <c r="A76" s="47" t="n">
        <v>1984</v>
      </c>
      <c r="B76" s="84" t="n">
        <v>4.57938066563488</v>
      </c>
      <c r="C76" s="84"/>
      <c r="D76" s="84" t="n">
        <v>1.59029153715096</v>
      </c>
      <c r="E76" s="84"/>
      <c r="F76" s="84" t="n">
        <v>0.521817165004097</v>
      </c>
      <c r="G76" s="84"/>
      <c r="H76" s="84" t="n">
        <v>1.34487377908413</v>
      </c>
      <c r="I76" s="84"/>
      <c r="J76" s="84" t="n">
        <v>1.55551509318628</v>
      </c>
      <c r="K76" s="84"/>
      <c r="L76" s="84" t="n">
        <v>0.955872413479173</v>
      </c>
      <c r="M76" s="84"/>
      <c r="N76" s="84" t="n">
        <v>-1.15093186281523</v>
      </c>
      <c r="O76" s="84" t="n">
        <v>10.5477506535395</v>
      </c>
      <c r="P76" s="84"/>
      <c r="Q76" s="84" t="n">
        <v>9.39681879072429</v>
      </c>
    </row>
    <row r="77" customFormat="false" ht="13.2" hidden="false" customHeight="true" outlineLevel="0" collapsed="false">
      <c r="A77" s="47" t="n">
        <v>1985</v>
      </c>
      <c r="B77" s="84" t="n">
        <v>4.49634613993199</v>
      </c>
      <c r="C77" s="84"/>
      <c r="D77" s="84" t="n">
        <v>1.68011125581844</v>
      </c>
      <c r="E77" s="84"/>
      <c r="F77" s="84" t="n">
        <v>0.546390758025227</v>
      </c>
      <c r="G77" s="84"/>
      <c r="H77" s="84" t="n">
        <v>1.26025613197308</v>
      </c>
      <c r="I77" s="84"/>
      <c r="J77" s="84" t="n">
        <v>1.47010587752936</v>
      </c>
      <c r="K77" s="84"/>
      <c r="L77" s="84" t="n">
        <v>1.35628263753226</v>
      </c>
      <c r="M77" s="84"/>
      <c r="N77" s="84" t="n">
        <v>-1.13645901164894</v>
      </c>
      <c r="O77" s="84" t="n">
        <v>10.8094928008104</v>
      </c>
      <c r="P77" s="84"/>
      <c r="Q77" s="84" t="n">
        <v>9.67303378916142</v>
      </c>
    </row>
    <row r="78" customFormat="false" ht="13.2" hidden="false" customHeight="true" outlineLevel="0" collapsed="false">
      <c r="A78" s="47" t="n">
        <v>1986</v>
      </c>
      <c r="B78" s="84" t="n">
        <v>4.46302141283862</v>
      </c>
      <c r="C78" s="84"/>
      <c r="D78" s="84" t="n">
        <v>1.68450625581871</v>
      </c>
      <c r="E78" s="84"/>
      <c r="F78" s="84" t="n">
        <v>0.56756511274098</v>
      </c>
      <c r="G78" s="84"/>
      <c r="H78" s="84" t="n">
        <v>1.23063648130067</v>
      </c>
      <c r="I78" s="84"/>
      <c r="J78" s="84" t="n">
        <v>1.44004178114853</v>
      </c>
      <c r="K78" s="84"/>
      <c r="L78" s="84" t="n">
        <v>1.09863005517836</v>
      </c>
      <c r="M78" s="84"/>
      <c r="N78" s="84" t="n">
        <v>-1.04174799609437</v>
      </c>
      <c r="O78" s="84" t="n">
        <v>10.4844010990259</v>
      </c>
      <c r="P78" s="84"/>
      <c r="Q78" s="84" t="n">
        <v>9.44265310293149</v>
      </c>
    </row>
    <row r="79" customFormat="false" ht="13.2" hidden="false" customHeight="true" outlineLevel="0" collapsed="false">
      <c r="A79" s="47" t="n">
        <v>1987</v>
      </c>
      <c r="B79" s="84" t="n">
        <v>4.40882315001935</v>
      </c>
      <c r="C79" s="84"/>
      <c r="D79" s="84" t="n">
        <v>1.71803854753408</v>
      </c>
      <c r="E79" s="84"/>
      <c r="F79" s="84" t="n">
        <v>0.589822419056628</v>
      </c>
      <c r="G79" s="84"/>
      <c r="H79" s="84" t="n">
        <v>1.18284817474309</v>
      </c>
      <c r="I79" s="84"/>
      <c r="J79" s="84" t="n">
        <v>1.4302575568646</v>
      </c>
      <c r="K79" s="84"/>
      <c r="L79" s="84" t="n">
        <v>0.864624736638431</v>
      </c>
      <c r="M79" s="84"/>
      <c r="N79" s="84" t="n">
        <v>-1.13810895644322</v>
      </c>
      <c r="O79" s="84" t="n">
        <v>10.1944145848562</v>
      </c>
      <c r="P79" s="84"/>
      <c r="Q79" s="84" t="n">
        <v>9.05630562841295</v>
      </c>
    </row>
    <row r="80" customFormat="false" ht="13.2" hidden="false" customHeight="true" outlineLevel="0" collapsed="false">
      <c r="A80" s="47" t="n">
        <v>1988</v>
      </c>
      <c r="B80" s="84" t="n">
        <v>4.32884425321207</v>
      </c>
      <c r="C80" s="84"/>
      <c r="D80" s="84" t="n">
        <v>1.71118709381146</v>
      </c>
      <c r="E80" s="84"/>
      <c r="F80" s="84" t="n">
        <v>0.60821212151464</v>
      </c>
      <c r="G80" s="84"/>
      <c r="H80" s="84" t="n">
        <v>1.14424622388164</v>
      </c>
      <c r="I80" s="84"/>
      <c r="J80" s="84" t="n">
        <v>1.41898192055426</v>
      </c>
      <c r="K80" s="84"/>
      <c r="L80" s="84" t="n">
        <v>0.872067206421146</v>
      </c>
      <c r="M80" s="84"/>
      <c r="N80" s="84" t="n">
        <v>-1.13476225179447</v>
      </c>
      <c r="O80" s="84" t="n">
        <v>10.0835388193952</v>
      </c>
      <c r="P80" s="84"/>
      <c r="Q80" s="84" t="n">
        <v>8.94877656760075</v>
      </c>
    </row>
    <row r="81" customFormat="false" ht="13.2" hidden="false" customHeight="true" outlineLevel="0" collapsed="false">
      <c r="A81" s="47" t="n">
        <v>1989</v>
      </c>
      <c r="B81" s="84" t="n">
        <v>4.26700867680968</v>
      </c>
      <c r="C81" s="84"/>
      <c r="D81" s="84" t="n">
        <v>1.72578688570132</v>
      </c>
      <c r="E81" s="84"/>
      <c r="F81" s="84" t="n">
        <v>0.64088008963876</v>
      </c>
      <c r="G81" s="84"/>
      <c r="H81" s="84" t="n">
        <v>1.16495198585041</v>
      </c>
      <c r="I81" s="84"/>
      <c r="J81" s="84" t="n">
        <v>1.06157108594394</v>
      </c>
      <c r="K81" s="84"/>
      <c r="L81" s="84" t="n">
        <v>1.2527757456778</v>
      </c>
      <c r="M81" s="84"/>
      <c r="N81" s="84" t="n">
        <v>-1.1133356175166</v>
      </c>
      <c r="O81" s="84" t="n">
        <v>10.1129744696219</v>
      </c>
      <c r="P81" s="84"/>
      <c r="Q81" s="84" t="n">
        <v>8.99963885210531</v>
      </c>
    </row>
    <row r="82" customFormat="false" ht="13.2" hidden="false" customHeight="true" outlineLevel="0" collapsed="false">
      <c r="A82" s="47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</row>
    <row r="83" customFormat="false" ht="13.2" hidden="false" customHeight="true" outlineLevel="0" collapsed="false">
      <c r="A83" s="47" t="n">
        <v>1990</v>
      </c>
      <c r="B83" s="84" t="n">
        <v>4.29849418863187</v>
      </c>
      <c r="C83" s="84"/>
      <c r="D83" s="84" t="n">
        <v>1.86677013488652</v>
      </c>
      <c r="E83" s="84"/>
      <c r="F83" s="84" t="n">
        <v>0.716773186617723</v>
      </c>
      <c r="G83" s="84"/>
      <c r="H83" s="84" t="n">
        <v>1.19821430128434</v>
      </c>
      <c r="I83" s="84"/>
      <c r="J83" s="84" t="n">
        <v>1.04585444114082</v>
      </c>
      <c r="K83" s="84"/>
      <c r="L83" s="84" t="n">
        <v>1.78184481510869</v>
      </c>
      <c r="M83" s="84"/>
      <c r="N83" s="84" t="n">
        <v>-1.00170025024196</v>
      </c>
      <c r="O83" s="84" t="n">
        <v>10.90795106767</v>
      </c>
      <c r="P83" s="84"/>
      <c r="Q83" s="84" t="n">
        <v>9.906250817428</v>
      </c>
    </row>
    <row r="84" customFormat="false" ht="13.2" hidden="false" customHeight="true" outlineLevel="0" collapsed="false">
      <c r="A84" s="47" t="n">
        <v>1991</v>
      </c>
      <c r="B84" s="84" t="n">
        <v>4.49820629882092</v>
      </c>
      <c r="C84" s="84"/>
      <c r="D84" s="84" t="n">
        <v>1.9259671442844</v>
      </c>
      <c r="E84" s="84"/>
      <c r="F84" s="84" t="n">
        <v>0.885814374059413</v>
      </c>
      <c r="G84" s="84"/>
      <c r="H84" s="84" t="n">
        <v>1.46622319460077</v>
      </c>
      <c r="I84" s="84"/>
      <c r="J84" s="84" t="n">
        <v>1.08557914838187</v>
      </c>
      <c r="K84" s="84"/>
      <c r="L84" s="84" t="n">
        <v>1.97277621101177</v>
      </c>
      <c r="M84" s="84"/>
      <c r="N84" s="84" t="n">
        <v>-1.77635012372533</v>
      </c>
      <c r="O84" s="84" t="n">
        <v>11.8345663711591</v>
      </c>
      <c r="P84" s="84"/>
      <c r="Q84" s="84" t="n">
        <v>10.0582162474338</v>
      </c>
    </row>
    <row r="85" customFormat="false" ht="13.2" hidden="false" customHeight="true" outlineLevel="0" collapsed="false">
      <c r="A85" s="47" t="n">
        <v>1992</v>
      </c>
      <c r="B85" s="84" t="n">
        <v>4.56850140779635</v>
      </c>
      <c r="C85" s="84"/>
      <c r="D85" s="84" t="n">
        <v>2.07322143054538</v>
      </c>
      <c r="E85" s="84"/>
      <c r="F85" s="84" t="n">
        <v>1.0866185252382</v>
      </c>
      <c r="G85" s="84"/>
      <c r="H85" s="84" t="n">
        <v>1.77693937464204</v>
      </c>
      <c r="I85" s="84"/>
      <c r="J85" s="84" t="n">
        <v>1.0651671532876</v>
      </c>
      <c r="K85" s="84"/>
      <c r="L85" s="84" t="n">
        <v>0.927807882858529</v>
      </c>
      <c r="M85" s="84"/>
      <c r="N85" s="84" t="n">
        <v>-1.11088949499561</v>
      </c>
      <c r="O85" s="84" t="n">
        <v>11.4982557743681</v>
      </c>
      <c r="P85" s="84"/>
      <c r="Q85" s="84" t="n">
        <v>10.3873662793725</v>
      </c>
    </row>
    <row r="86" customFormat="false" ht="13.2" hidden="false" customHeight="true" outlineLevel="0" collapsed="false">
      <c r="A86" s="47" t="n">
        <v>1993</v>
      </c>
      <c r="B86" s="84" t="n">
        <v>4.58438428637031</v>
      </c>
      <c r="C86" s="84"/>
      <c r="D86" s="84" t="n">
        <v>2.17399455768888</v>
      </c>
      <c r="E86" s="84"/>
      <c r="F86" s="84" t="n">
        <v>1.15030873919792</v>
      </c>
      <c r="G86" s="84"/>
      <c r="H86" s="84" t="n">
        <v>1.8481693871897</v>
      </c>
      <c r="I86" s="84"/>
      <c r="J86" s="84" t="n">
        <v>1.0371511740439</v>
      </c>
      <c r="K86" s="84"/>
      <c r="L86" s="84" t="n">
        <v>0.459400890352992</v>
      </c>
      <c r="M86" s="84"/>
      <c r="N86" s="84" t="n">
        <v>-1.06831732393137</v>
      </c>
      <c r="O86" s="84" t="n">
        <v>11.2534090348437</v>
      </c>
      <c r="P86" s="84"/>
      <c r="Q86" s="84" t="n">
        <v>10.1850917109123</v>
      </c>
    </row>
    <row r="87" customFormat="false" ht="13.2" hidden="false" customHeight="true" outlineLevel="0" collapsed="false">
      <c r="A87" s="47" t="n">
        <v>1994</v>
      </c>
      <c r="B87" s="84" t="n">
        <v>4.54254610086647</v>
      </c>
      <c r="C87" s="84"/>
      <c r="D87" s="84" t="n">
        <v>2.2873769986598</v>
      </c>
      <c r="E87" s="84"/>
      <c r="F87" s="84" t="n">
        <v>1.17585339458615</v>
      </c>
      <c r="G87" s="84"/>
      <c r="H87" s="84" t="n">
        <v>1.70068300234357</v>
      </c>
      <c r="I87" s="84"/>
      <c r="J87" s="84" t="n">
        <v>1.03612817223413</v>
      </c>
      <c r="K87" s="84"/>
      <c r="L87" s="84" t="n">
        <v>0.565437071331817</v>
      </c>
      <c r="M87" s="84"/>
      <c r="N87" s="84" t="n">
        <v>-1.02384416366256</v>
      </c>
      <c r="O87" s="84" t="n">
        <v>11.3080247400219</v>
      </c>
      <c r="P87" s="84"/>
      <c r="Q87" s="84" t="n">
        <v>10.2841805763594</v>
      </c>
    </row>
    <row r="88" customFormat="false" ht="13.2" hidden="false" customHeight="true" outlineLevel="0" collapsed="false">
      <c r="A88" s="47" t="n">
        <v>1995</v>
      </c>
      <c r="B88" s="84" t="n">
        <v>4.53985465294474</v>
      </c>
      <c r="C88" s="84"/>
      <c r="D88" s="84" t="n">
        <v>2.4128019833675</v>
      </c>
      <c r="E88" s="84"/>
      <c r="F88" s="84" t="n">
        <v>1.21331417167844</v>
      </c>
      <c r="G88" s="84"/>
      <c r="H88" s="84" t="n">
        <v>1.59680154746256</v>
      </c>
      <c r="I88" s="84"/>
      <c r="J88" s="84" t="n">
        <v>1.02451284216835</v>
      </c>
      <c r="K88" s="84"/>
      <c r="L88" s="84" t="n">
        <v>0.3567881978736</v>
      </c>
      <c r="M88" s="84"/>
      <c r="N88" s="84" t="n">
        <v>-1.0794777313872</v>
      </c>
      <c r="O88" s="84" t="n">
        <v>11.1440733954952</v>
      </c>
      <c r="P88" s="84"/>
      <c r="Q88" s="84" t="n">
        <v>10.064595664108</v>
      </c>
    </row>
    <row r="89" customFormat="false" ht="13.2" hidden="false" customHeight="true" outlineLevel="0" collapsed="false">
      <c r="A89" s="47" t="n">
        <v>1996</v>
      </c>
      <c r="B89" s="84" t="n">
        <v>4.49644030135975</v>
      </c>
      <c r="C89" s="84"/>
      <c r="D89" s="84" t="n">
        <v>2.47863856912423</v>
      </c>
      <c r="E89" s="84"/>
      <c r="F89" s="84" t="n">
        <v>1.19183504246374</v>
      </c>
      <c r="G89" s="84"/>
      <c r="H89" s="84" t="n">
        <v>1.5763213640221</v>
      </c>
      <c r="I89" s="84"/>
      <c r="J89" s="84" t="n">
        <v>1.00126322335732</v>
      </c>
      <c r="K89" s="84"/>
      <c r="L89" s="84" t="n">
        <v>0.368537316913588</v>
      </c>
      <c r="M89" s="84"/>
      <c r="N89" s="84" t="n">
        <v>-0.920468753036595</v>
      </c>
      <c r="O89" s="84" t="n">
        <v>11.1130358172407</v>
      </c>
      <c r="P89" s="84"/>
      <c r="Q89" s="84" t="n">
        <v>10.1925670642041</v>
      </c>
    </row>
    <row r="90" customFormat="false" ht="13.2" hidden="false" customHeight="true" outlineLevel="0" collapsed="false">
      <c r="A90" s="47" t="n">
        <v>1997</v>
      </c>
      <c r="B90" s="84" t="n">
        <v>4.41196223669349</v>
      </c>
      <c r="C90" s="84"/>
      <c r="D90" s="84" t="n">
        <v>2.53129842571704</v>
      </c>
      <c r="E90" s="84"/>
      <c r="F90" s="84" t="n">
        <v>1.16361156524095</v>
      </c>
      <c r="G90" s="84"/>
      <c r="H90" s="84" t="n">
        <v>1.49147402935455</v>
      </c>
      <c r="I90" s="84"/>
      <c r="J90" s="84" t="n">
        <v>0.980762146577891</v>
      </c>
      <c r="K90" s="84"/>
      <c r="L90" s="84" t="n">
        <v>0.330821665494553</v>
      </c>
      <c r="M90" s="84"/>
      <c r="N90" s="84" t="n">
        <v>-1.04476857644756</v>
      </c>
      <c r="O90" s="84" t="n">
        <v>10.9099300690785</v>
      </c>
      <c r="P90" s="84"/>
      <c r="Q90" s="84" t="n">
        <v>9.86516149263092</v>
      </c>
    </row>
    <row r="91" customFormat="false" ht="13.2" hidden="false" customHeight="true" outlineLevel="0" collapsed="false">
      <c r="A91" s="47" t="n">
        <v>1998</v>
      </c>
      <c r="B91" s="84" t="n">
        <v>4.3416589470768</v>
      </c>
      <c r="C91" s="84"/>
      <c r="D91" s="84" t="n">
        <v>2.43540795507343</v>
      </c>
      <c r="E91" s="84"/>
      <c r="F91" s="84" t="n">
        <v>1.16857564188029</v>
      </c>
      <c r="G91" s="84"/>
      <c r="H91" s="84" t="n">
        <v>1.40994629474116</v>
      </c>
      <c r="I91" s="84"/>
      <c r="J91" s="84" t="n">
        <v>0.952738795051382</v>
      </c>
      <c r="K91" s="84"/>
      <c r="L91" s="84" t="n">
        <v>0.573056178413431</v>
      </c>
      <c r="M91" s="84"/>
      <c r="N91" s="84" t="n">
        <v>-0.961696405124076</v>
      </c>
      <c r="O91" s="84" t="n">
        <v>10.8443163239958</v>
      </c>
      <c r="P91" s="84"/>
      <c r="Q91" s="84" t="n">
        <v>9.91968740711241</v>
      </c>
    </row>
    <row r="92" customFormat="false" ht="13.2" hidden="false" customHeight="true" outlineLevel="0" collapsed="false">
      <c r="A92" s="47" t="n">
        <v>1999</v>
      </c>
      <c r="B92" s="84" t="n">
        <v>4.20256394941603</v>
      </c>
      <c r="C92" s="84"/>
      <c r="D92" s="84" t="n">
        <v>2.2724236977993</v>
      </c>
      <c r="E92" s="84"/>
      <c r="F92" s="84" t="n">
        <v>1.17329192209329</v>
      </c>
      <c r="G92" s="84"/>
      <c r="H92" s="84" t="n">
        <v>1.40108270121465</v>
      </c>
      <c r="I92" s="84"/>
      <c r="J92" s="84" t="n">
        <v>0.9263122458177</v>
      </c>
      <c r="K92" s="84"/>
      <c r="L92" s="84" t="n">
        <v>0.657863158294828</v>
      </c>
      <c r="M92" s="84"/>
      <c r="N92" s="84" t="n">
        <v>-0.86018819671063</v>
      </c>
      <c r="O92" s="84" t="n">
        <v>10.6849972925224</v>
      </c>
      <c r="P92" s="84"/>
      <c r="Q92" s="84" t="n">
        <v>9.77334947792517</v>
      </c>
    </row>
    <row r="93" customFormat="false" ht="13.2" hidden="false" customHeight="true" outlineLevel="0" collapsed="false">
      <c r="A93" s="47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</row>
    <row r="94" customFormat="false" ht="13.2" hidden="false" customHeight="true" outlineLevel="0" collapsed="false">
      <c r="A94" s="47" t="n">
        <v>2000</v>
      </c>
      <c r="B94" s="84" t="n">
        <v>4.13450837240796</v>
      </c>
      <c r="C94" s="84"/>
      <c r="D94" s="84" t="n">
        <v>2.19960390797224</v>
      </c>
      <c r="E94" s="84"/>
      <c r="F94" s="84" t="n">
        <v>1.20070868907794</v>
      </c>
      <c r="G94" s="84"/>
      <c r="H94" s="84" t="n">
        <v>1.36379881783331</v>
      </c>
      <c r="I94" s="84"/>
      <c r="J94" s="84" t="n">
        <v>0.894241392126016</v>
      </c>
      <c r="K94" s="84"/>
      <c r="L94" s="84" t="n">
        <v>0.71755787372912</v>
      </c>
      <c r="M94" s="84"/>
      <c r="N94" s="84" t="n">
        <v>-0.82321974961689</v>
      </c>
      <c r="O94" s="84" t="n">
        <v>10.6000607286408</v>
      </c>
      <c r="P94" s="84"/>
      <c r="Q94" s="84" t="n">
        <v>9.6871993035297</v>
      </c>
    </row>
    <row r="95" customFormat="false" ht="11.4" hidden="false" customHeight="true" outlineLevel="0" collapsed="false">
      <c r="A95" s="47" t="n">
        <v>2001</v>
      </c>
      <c r="B95" s="84" t="n">
        <v>4.19905431109938</v>
      </c>
      <c r="C95" s="84"/>
      <c r="D95" s="84" t="n">
        <v>2.32616976436014</v>
      </c>
      <c r="E95" s="84"/>
      <c r="F95" s="84" t="n">
        <v>1.26522808510222</v>
      </c>
      <c r="G95" s="84"/>
      <c r="H95" s="84" t="n">
        <v>1.39967825062223</v>
      </c>
      <c r="I95" s="84"/>
      <c r="J95" s="84" t="n">
        <v>0.906619333323554</v>
      </c>
      <c r="K95" s="84"/>
      <c r="L95" s="84" t="n">
        <v>0.630286493860844</v>
      </c>
      <c r="M95" s="84"/>
      <c r="N95" s="84" t="n">
        <v>-0.872723183069528</v>
      </c>
      <c r="O95" s="84" t="n">
        <v>10.9169509560346</v>
      </c>
      <c r="P95" s="84"/>
      <c r="Q95" s="84" t="n">
        <v>9.85431305529884</v>
      </c>
    </row>
    <row r="96" customFormat="false" ht="11.4" hidden="false" customHeight="true" outlineLevel="0" collapsed="false">
      <c r="A96" s="47" t="n">
        <v>2002</v>
      </c>
      <c r="B96" s="84" t="n">
        <v>4.28755151107043</v>
      </c>
      <c r="C96" s="84"/>
      <c r="D96" s="84" t="n">
        <v>2.40597125338467</v>
      </c>
      <c r="E96" s="84"/>
      <c r="F96" s="84" t="n">
        <v>1.39903355984768</v>
      </c>
      <c r="G96" s="84"/>
      <c r="H96" s="84" t="n">
        <v>1.71076978523025</v>
      </c>
      <c r="I96" s="84"/>
      <c r="J96" s="84" t="n">
        <v>0.911251582676157</v>
      </c>
      <c r="K96" s="84"/>
      <c r="L96" s="84" t="n">
        <v>0.631107233126419</v>
      </c>
      <c r="M96" s="84"/>
      <c r="N96" s="84" t="n">
        <v>-0.856205276061401</v>
      </c>
      <c r="O96" s="84" t="n">
        <v>11.5766326614522</v>
      </c>
      <c r="P96" s="84"/>
      <c r="Q96" s="84" t="n">
        <v>10.4894796492742</v>
      </c>
    </row>
    <row r="97" customFormat="false" ht="11.4" hidden="false" customHeight="true" outlineLevel="0" collapsed="false">
      <c r="A97" s="47" t="n">
        <v>2003</v>
      </c>
      <c r="B97" s="84" t="n">
        <v>4.28453814803852</v>
      </c>
      <c r="C97" s="84"/>
      <c r="D97" s="84" t="n">
        <v>2.49675553835295</v>
      </c>
      <c r="E97" s="84"/>
      <c r="F97" s="84" t="n">
        <v>1.46347305389222</v>
      </c>
      <c r="G97" s="84"/>
      <c r="H97" s="84" t="n">
        <v>1.78688099086997</v>
      </c>
      <c r="I97" s="84"/>
      <c r="J97" s="84" t="n">
        <v>0.909259807381435</v>
      </c>
      <c r="K97" s="84"/>
      <c r="L97" s="84" t="n">
        <v>0.746103230800756</v>
      </c>
      <c r="M97" s="84"/>
      <c r="N97" s="84" t="n">
        <v>-0.917793310716969</v>
      </c>
      <c r="O97" s="84" t="n">
        <v>11.8116868515186</v>
      </c>
      <c r="P97" s="84"/>
      <c r="Q97" s="84" t="n">
        <v>10.7692174586189</v>
      </c>
    </row>
    <row r="98" customFormat="false" ht="11.4" hidden="false" customHeight="true" outlineLevel="0" collapsed="false">
      <c r="A98" s="47" t="n">
        <v>2004</v>
      </c>
      <c r="B98" s="84" t="n">
        <v>4.2098154543839</v>
      </c>
      <c r="C98" s="84"/>
      <c r="D98" s="84" t="n">
        <v>2.54394172649393</v>
      </c>
      <c r="E98" s="84"/>
      <c r="F98" s="84" t="n">
        <v>1.50934718513871</v>
      </c>
      <c r="G98" s="84"/>
      <c r="H98" s="84" t="n">
        <v>1.63223199775608</v>
      </c>
      <c r="I98" s="84"/>
      <c r="J98" s="84" t="n">
        <v>0.887711732853145</v>
      </c>
      <c r="K98" s="84"/>
      <c r="L98" s="84" t="n">
        <v>0.749624763670699</v>
      </c>
      <c r="M98" s="84"/>
      <c r="N98" s="84" t="n">
        <v>-0.933729303120296</v>
      </c>
      <c r="O98" s="84" t="n">
        <v>11.8116868515186</v>
      </c>
      <c r="P98" s="84"/>
      <c r="Q98" s="84" t="n">
        <v>10.5989435571762</v>
      </c>
    </row>
    <row r="99" customFormat="false" ht="11.4" hidden="false" customHeight="true" outlineLevel="0" collapsed="false">
      <c r="A99" s="47" t="n">
        <v>2005</v>
      </c>
      <c r="B99" s="84" t="n">
        <v>4.17354362829206</v>
      </c>
      <c r="C99" s="84"/>
      <c r="D99" s="84" t="n">
        <v>2.67590612761318</v>
      </c>
      <c r="E99" s="84"/>
      <c r="F99" s="84" t="n">
        <v>1.46211452238088</v>
      </c>
      <c r="G99" s="84"/>
      <c r="H99" s="84" t="n">
        <v>1.58438919988816</v>
      </c>
      <c r="I99" s="84"/>
      <c r="J99" s="84" t="n">
        <v>0.882997447414527</v>
      </c>
      <c r="K99" s="84"/>
      <c r="L99" s="84" t="n">
        <v>0.85519055885329</v>
      </c>
      <c r="M99" s="84"/>
      <c r="N99" s="84" t="n">
        <v>-1.0180491327445</v>
      </c>
      <c r="O99" s="84" t="n">
        <v>12.8116868515186</v>
      </c>
      <c r="P99" s="84"/>
      <c r="Q99" s="84" t="n">
        <v>10.6160923516976</v>
      </c>
    </row>
    <row r="100" customFormat="false" ht="11.4" hidden="false" customHeight="true" outlineLevel="0" collapsed="false">
      <c r="A100" s="47" t="n">
        <v>2006</v>
      </c>
      <c r="B100" s="84" t="n">
        <v>4.11850982470753</v>
      </c>
      <c r="C100" s="84"/>
      <c r="D100" s="84" t="n">
        <v>2.8287509938288</v>
      </c>
      <c r="E100" s="84"/>
      <c r="F100" s="84" t="n">
        <v>1.36769772460531</v>
      </c>
      <c r="G100" s="84"/>
      <c r="H100" s="84" t="n">
        <v>1.51507969560444</v>
      </c>
      <c r="I100" s="84"/>
      <c r="J100" s="84" t="n">
        <v>0.856373755347745</v>
      </c>
      <c r="K100" s="84"/>
      <c r="L100" s="84" t="n">
        <v>1.0704198690039</v>
      </c>
      <c r="M100" s="84"/>
      <c r="N100" s="84" t="n">
        <v>-1.06648241396282</v>
      </c>
      <c r="O100" s="84" t="n">
        <v>12.8116868515186</v>
      </c>
      <c r="P100" s="84"/>
      <c r="Q100" s="84" t="n">
        <v>10.6903494491349</v>
      </c>
    </row>
    <row r="101" customFormat="false" ht="11.4" hidden="false" customHeight="true" outlineLevel="0" collapsed="false">
      <c r="A101" s="47" t="n">
        <v>2007</v>
      </c>
      <c r="B101" s="84" t="n">
        <v>4.19467695420925</v>
      </c>
      <c r="C101" s="84"/>
      <c r="D101" s="84" t="n">
        <v>3.14522496785143</v>
      </c>
      <c r="E101" s="84"/>
      <c r="F101" s="84" t="n">
        <v>1.37521214449452</v>
      </c>
      <c r="G101" s="84"/>
      <c r="H101" s="84" t="n">
        <v>1.46592431874789</v>
      </c>
      <c r="I101" s="84"/>
      <c r="J101" s="84" t="n">
        <v>0.88311988125319</v>
      </c>
      <c r="K101" s="84"/>
      <c r="L101" s="84" t="n">
        <v>0.67951166636908</v>
      </c>
      <c r="M101" s="84"/>
      <c r="N101" s="84" t="n">
        <v>-1.28308597420539</v>
      </c>
      <c r="O101" s="84" t="n">
        <v>13.8116868515186</v>
      </c>
      <c r="P101" s="84"/>
      <c r="Q101" s="84" t="n">
        <v>10.46058395872</v>
      </c>
    </row>
    <row r="102" customFormat="false" ht="11.4" hidden="false" customHeight="true" outlineLevel="0" collapsed="false">
      <c r="A102" s="47" t="n">
        <v>2008</v>
      </c>
      <c r="B102" s="84" t="n">
        <v>4.27020965263692</v>
      </c>
      <c r="C102" s="84"/>
      <c r="D102" s="84" t="n">
        <v>3.18109027742655</v>
      </c>
      <c r="E102" s="84"/>
      <c r="F102" s="84" t="n">
        <v>1.40519065117715</v>
      </c>
      <c r="G102" s="84"/>
      <c r="H102" s="84" t="n">
        <v>1.81897774064882</v>
      </c>
      <c r="I102" s="84"/>
      <c r="J102" s="84" t="n">
        <v>0.899038503462818</v>
      </c>
      <c r="K102" s="84"/>
      <c r="L102" s="84" t="n">
        <v>0.845196092623177</v>
      </c>
      <c r="M102" s="84"/>
      <c r="N102" s="84" t="n">
        <v>-1.29333405420866</v>
      </c>
      <c r="O102" s="84" t="n">
        <v>14.8116868515186</v>
      </c>
      <c r="P102" s="84"/>
      <c r="Q102" s="84" t="n">
        <v>11.1263688637668</v>
      </c>
    </row>
    <row r="103" customFormat="false" ht="11.4" hidden="false" customHeight="true" outlineLevel="0" collapsed="false">
      <c r="A103" s="47" t="n">
        <v>2009</v>
      </c>
      <c r="B103" s="84" t="n">
        <v>4.86260807174888</v>
      </c>
      <c r="C103" s="84"/>
      <c r="D103" s="84" t="n">
        <v>3.5799533632287</v>
      </c>
      <c r="E103" s="84"/>
      <c r="F103" s="84" t="n">
        <v>1.80035156950673</v>
      </c>
      <c r="G103" s="84"/>
      <c r="H103" s="84" t="n">
        <v>2.51342780269058</v>
      </c>
      <c r="I103" s="84"/>
      <c r="J103" s="84" t="n">
        <v>0.987630493273543</v>
      </c>
      <c r="K103" s="84"/>
      <c r="L103" s="84" t="n">
        <v>2.6339730941704</v>
      </c>
      <c r="M103" s="84"/>
      <c r="N103" s="84" t="n">
        <v>-1.35920358744395</v>
      </c>
      <c r="O103" s="84" t="n">
        <v>15.8116868515186</v>
      </c>
      <c r="P103" s="84"/>
      <c r="Q103" s="84" t="n">
        <v>15.0187408071749</v>
      </c>
    </row>
    <row r="104" customFormat="false" ht="8.1" hidden="false" customHeight="true" outlineLevel="0" collapsed="false">
      <c r="A104" s="47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</row>
    <row r="105" customFormat="false" ht="11.4" hidden="false" customHeight="true" outlineLevel="0" collapsed="false">
      <c r="A105" s="47" t="n">
        <v>2010</v>
      </c>
      <c r="B105" s="84" t="n">
        <v>4.88000752107468</v>
      </c>
      <c r="C105" s="84"/>
      <c r="D105" s="84" t="n">
        <v>3.62464266190332</v>
      </c>
      <c r="E105" s="84"/>
      <c r="F105" s="84" t="n">
        <v>1.89956579721651</v>
      </c>
      <c r="G105" s="84"/>
      <c r="H105" s="84" t="n">
        <v>3.04662021706657</v>
      </c>
      <c r="I105" s="84"/>
      <c r="J105" s="84" t="n">
        <v>0.963721260615684</v>
      </c>
      <c r="K105" s="84"/>
      <c r="L105" s="84" t="n">
        <v>0.183764924632567</v>
      </c>
      <c r="M105" s="84"/>
      <c r="N105" s="84" t="n">
        <v>-1.27730829094024</v>
      </c>
      <c r="O105" s="84" t="n">
        <v>17.8116868515186</v>
      </c>
      <c r="P105" s="84"/>
      <c r="Q105" s="84" t="n">
        <v>13.3210140915691</v>
      </c>
    </row>
    <row r="106" customFormat="false" ht="11.4" hidden="false" customHeight="true" outlineLevel="0" collapsed="false">
      <c r="A106" s="47" t="n">
        <v>2011</v>
      </c>
      <c r="B106" s="84" t="n">
        <v>4.84768583919153</v>
      </c>
      <c r="C106" s="84"/>
      <c r="D106" s="84" t="n">
        <v>3.74217816154406</v>
      </c>
      <c r="E106" s="84"/>
      <c r="F106" s="84" t="n">
        <v>1.83871005491796</v>
      </c>
      <c r="G106" s="84"/>
      <c r="H106" s="84" t="n">
        <v>2.70544749358455</v>
      </c>
      <c r="I106" s="84"/>
      <c r="J106" s="84" t="n">
        <v>0.963907951819314</v>
      </c>
      <c r="K106" s="84"/>
      <c r="L106" s="84" t="n">
        <v>0.714979980440179</v>
      </c>
      <c r="M106" s="84"/>
      <c r="N106" s="84" t="n">
        <v>-1.27285949528976</v>
      </c>
      <c r="O106" s="84" t="n">
        <v>18.8116868515186</v>
      </c>
      <c r="P106" s="84"/>
      <c r="Q106" s="84" t="n">
        <v>13.5400499862078</v>
      </c>
    </row>
    <row r="107" customFormat="false" ht="3" hidden="false" customHeight="true" outlineLevel="0" collapsed="false">
      <c r="A107" s="120"/>
      <c r="B107" s="120"/>
      <c r="C107" s="120"/>
      <c r="D107" s="127"/>
      <c r="E107" s="127"/>
      <c r="F107" s="127"/>
      <c r="G107" s="127"/>
      <c r="H107" s="120"/>
      <c r="I107" s="120"/>
      <c r="J107" s="120"/>
      <c r="K107" s="120"/>
      <c r="L107" s="120"/>
      <c r="M107" s="120"/>
      <c r="N107" s="120"/>
      <c r="O107" s="127"/>
      <c r="P107" s="127"/>
      <c r="Q107" s="127"/>
      <c r="R107" s="61"/>
    </row>
    <row r="108" customFormat="false" ht="11.4" hidden="false" customHeight="true" outlineLevel="0" collapsed="false">
      <c r="A108" s="89"/>
      <c r="B108" s="82"/>
      <c r="C108" s="82"/>
      <c r="D108" s="67"/>
      <c r="E108" s="67"/>
      <c r="F108" s="67"/>
      <c r="G108" s="67"/>
      <c r="H108" s="82"/>
      <c r="I108" s="82"/>
      <c r="J108" s="82"/>
      <c r="K108" s="82"/>
      <c r="L108" s="82"/>
      <c r="M108" s="82"/>
      <c r="N108" s="82"/>
      <c r="O108" s="67"/>
      <c r="P108" s="67"/>
      <c r="Q108" s="68"/>
    </row>
    <row r="109" customFormat="false" ht="11.1" hidden="false" customHeight="true" outlineLevel="0" collapsed="false">
      <c r="A109" s="89" t="s">
        <v>48</v>
      </c>
      <c r="B109" s="67"/>
      <c r="C109" s="67"/>
      <c r="D109" s="128"/>
      <c r="E109" s="128"/>
      <c r="F109" s="67"/>
      <c r="G109" s="67"/>
      <c r="H109" s="67"/>
      <c r="I109" s="67"/>
      <c r="J109" s="128"/>
      <c r="K109" s="128"/>
      <c r="L109" s="128"/>
      <c r="M109" s="128"/>
      <c r="N109" s="67"/>
      <c r="O109" s="67"/>
      <c r="P109" s="67"/>
      <c r="Q109" s="129"/>
    </row>
    <row r="110" customFormat="false" ht="13.2" hidden="false" customHeight="true" outlineLevel="0" collapsed="false">
      <c r="A110" s="89"/>
      <c r="B110" s="67"/>
      <c r="C110" s="67"/>
      <c r="D110" s="128"/>
      <c r="E110" s="128"/>
      <c r="F110" s="67"/>
      <c r="G110" s="67"/>
      <c r="H110" s="67"/>
      <c r="I110" s="67"/>
      <c r="J110" s="128"/>
      <c r="K110" s="128"/>
      <c r="L110" s="128"/>
      <c r="M110" s="128"/>
      <c r="N110" s="67"/>
      <c r="O110" s="67"/>
      <c r="P110" s="67"/>
      <c r="Q110" s="129"/>
    </row>
    <row r="111" customFormat="false" ht="13.2" hidden="false" customHeight="true" outlineLevel="0" collapsed="false">
      <c r="A111" s="130" t="s">
        <v>96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3.2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3.5" hidden="true" customHeight="true" outlineLevel="0" collapsed="false">
      <c r="A113" s="31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</row>
    <row r="114" customFormat="false" ht="13.2" hidden="false" customHeight="true" outlineLevel="0" collapsed="false">
      <c r="A114" s="47"/>
      <c r="B114" s="49"/>
      <c r="C114" s="49"/>
      <c r="D114" s="131"/>
      <c r="E114" s="131"/>
      <c r="F114" s="49"/>
      <c r="G114" s="49"/>
      <c r="H114" s="49"/>
      <c r="I114" s="49"/>
      <c r="J114" s="131"/>
      <c r="K114" s="131"/>
      <c r="L114" s="131"/>
      <c r="M114" s="131"/>
      <c r="N114" s="49"/>
      <c r="O114" s="49"/>
      <c r="P114" s="49"/>
      <c r="Q114" s="131"/>
    </row>
  </sheetData>
  <mergeCells count="32">
    <mergeCell ref="J4:K4"/>
    <mergeCell ref="B5:C5"/>
    <mergeCell ref="H5:I5"/>
    <mergeCell ref="J5:K5"/>
    <mergeCell ref="L5:M5"/>
    <mergeCell ref="N5:P5"/>
    <mergeCell ref="Q5:R5"/>
    <mergeCell ref="B6:C6"/>
    <mergeCell ref="D6:E6"/>
    <mergeCell ref="F6:G6"/>
    <mergeCell ref="H6:I6"/>
    <mergeCell ref="J6:K6"/>
    <mergeCell ref="L6:M6"/>
    <mergeCell ref="N6:P6"/>
    <mergeCell ref="Q6:R6"/>
    <mergeCell ref="B8:R8"/>
    <mergeCell ref="J57:K57"/>
    <mergeCell ref="B58:C58"/>
    <mergeCell ref="H58:I58"/>
    <mergeCell ref="J58:K58"/>
    <mergeCell ref="L58:M58"/>
    <mergeCell ref="N58:P58"/>
    <mergeCell ref="B59:C59"/>
    <mergeCell ref="D59:E59"/>
    <mergeCell ref="F59:G59"/>
    <mergeCell ref="H59:I59"/>
    <mergeCell ref="J59:K59"/>
    <mergeCell ref="L59:M59"/>
    <mergeCell ref="N59:P59"/>
    <mergeCell ref="Q59:R59"/>
    <mergeCell ref="B61:R61"/>
    <mergeCell ref="A111:R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0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2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3.2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3.2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3.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3.2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3.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3.2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3.2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3.2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3.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3.2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3.2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3.2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3.2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3.2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3.2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3.2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3.2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3.2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3.2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3.2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3.2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3.2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3.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3.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3.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5" customFormat="false" ht="13.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3.2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3.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3.2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3.2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3.2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3.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3.2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3.2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3.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3.2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3.2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3.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3.2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3.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3.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3.2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3.2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3.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3.2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3.2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3.2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3.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3.2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3.2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3.2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3.2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3.2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3.2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3.2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3.2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3.2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3.2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3.2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3.2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3.2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3.2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3.2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3.2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3.2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3.2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3.2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3.2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3.2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3.2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3.2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9:57:02Z</dcterms:created>
  <dc:creator>Maureen Costantino</dc:creator>
  <dc:description/>
  <dc:language>en-US</dc:language>
  <cp:lastModifiedBy>John Brown </cp:lastModifiedBy>
  <cp:lastPrinted>2008-01-14T16:20:07Z</cp:lastPrinted>
  <dcterms:modified xsi:type="dcterms:W3CDTF">2012-05-29T23:51:58Z</dcterms:modified>
  <cp:revision>0</cp:revision>
  <dc:subject/>
  <dc:title/>
</cp:coreProperties>
</file>